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drawing50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5" firstSheet="0" activeTab="3"/>
  </bookViews>
  <sheets>
    <sheet name="Sec 1 Cover Page" sheetId="1" state="visible" r:id="rId2"/>
    <sheet name="Sec 2 Management" sheetId="2" state="visible" r:id="rId3"/>
    <sheet name="Sec 3 Expenses" sheetId="3" state="visible" r:id="rId4"/>
    <sheet name="Sec 4 Revenues" sheetId="4" state="visible" r:id="rId5"/>
    <sheet name="Sec 5 Comments" sheetId="5" state="visible" r:id="rId6"/>
    <sheet name="Sec 6 Site Info" sheetId="6" state="visible" r:id="rId7"/>
    <sheet name="Sec 7 License" sheetId="7" state="visible" r:id="rId8"/>
    <sheet name="Sec 8 Salary Survey" sheetId="8" state="visible" r:id="rId9"/>
    <sheet name="Blank" sheetId="9" state="visible" r:id="rId10"/>
    <sheet name="Break Even" sheetId="10" state="visible" r:id="rId11"/>
    <sheet name="Assessment" sheetId="11" state="hidden" r:id="rId12"/>
    <sheet name="Sheet1" sheetId="12" state="visible" r:id="rId13"/>
  </sheets>
  <externalReferences>
    <externalReference r:id="rId14"/>
  </externalReferences>
  <definedNames>
    <definedName function="false" hidden="false" localSheetId="10" name="_xlnm.Print_Area" vbProcedure="false">Assessment!$A$1:$W$81</definedName>
    <definedName function="false" hidden="false" localSheetId="9" name="_xlnm.Print_Area" vbProcedure="false">'Break Even'!$A$1:$V$56</definedName>
    <definedName function="false" hidden="false" localSheetId="9" name="_xlnm.Print_Titles" vbProcedure="false">'Break Even'!$4:$4</definedName>
    <definedName function="false" hidden="false" localSheetId="0" name="_xlnm.Print_Area" vbProcedure="false">'Sec 1 Cover Page'!$A$1:$E$35</definedName>
    <definedName function="false" hidden="false" localSheetId="1" name="_xlnm.Print_Area" vbProcedure="false">'Sec 2 Management'!$A$1:$J$40</definedName>
    <definedName function="false" hidden="false" localSheetId="2" name="_xlnm.Print_Area" vbProcedure="false">'Sec 3 Expenses'!$A$1:$D$49</definedName>
    <definedName function="false" hidden="false" localSheetId="3" name="_xlnm.Print_Area" vbProcedure="false">'Sec 4 Revenues'!$A$1:$D$22</definedName>
    <definedName function="false" hidden="false" localSheetId="5" name="_xlnm.Print_Area" vbProcedure="false">'Sec 6 Site Info'!$A$1:$G$40</definedName>
    <definedName function="false" hidden="false" localSheetId="6" name="_xlnm.Print_Area" vbProcedure="false">'Sec 7 License'!$A$1:$K$42</definedName>
    <definedName function="false" hidden="false" localSheetId="7" name="_xlnm.Print_Area" vbProcedure="false">'Sec 8 Salary Survey'!$A$1:$F$21</definedName>
    <definedName function="false" hidden="false" name="Licensed_Capacity_Niagara" vbProcedure="false">[1]Licensed_Capacity_Hamilton!$A$1</definedName>
    <definedName function="false" hidden="false" name="PASSWORD" vbProcedure="false">#REF!</definedName>
    <definedName function="false" hidden="false" localSheetId="4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Licensed_Capacity_Niagara" vbProcedure="false">[1]Licensed_Capacity_Hamilton!$N$14</definedName>
    <definedName function="false" hidden="false" localSheetId="9" name="PASSWORD" vbProcedure="false">#REF!</definedName>
    <definedName function="false" hidden="false" localSheetId="10" name="PASSW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Enter the date these forms are being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</xdr:row>
                <xdr:rowOff>16</xdr:rowOff>
              </xdr:from>
              <xdr:to>
                <xdr:col>4</xdr:col>
                <xdr:colOff>52</xdr:colOff>
                <xdr:row>8</xdr:row>
                <xdr:rowOff>3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If the Head Office has a different Legal Name, IE Numbered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0</xdr:rowOff>
              </xdr:from>
              <xdr:to>
                <xdr:col>7</xdr:col>
                <xdr:colOff>47</xdr:colOff>
                <xdr:row>12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Address of the Head Office, may be different than the program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0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Legal authority to sign on the behalf of the Organization (Head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0</xdr:rowOff>
              </xdr:from>
              <xdr:to>
                <xdr:col>7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Number of Licensed sites operated by this organization. Each site should have it's own DNA Lic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4</xdr:col>
                <xdr:colOff>61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: This will show the lowest daily rate when the weekly rate and monthly rate are converted to a daily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3</xdr:col>
                <xdr:colOff>14</xdr:colOff>
                <xdr:row>20</xdr:row>
                <xdr:rowOff>3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:
If every operating capacity space was full every day at market rate this is the amount of revenue that would be gener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4</xdr:col>
                <xdr:colOff>5</xdr:colOff>
                <xdr:row>53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:
If every operating capacity space was occupied 85% of the days at market rate this is the amount of revenue that would be gener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</xdr:rowOff>
              </xdr:from>
              <xdr:to>
                <xdr:col>3</xdr:col>
                <xdr:colOff>56</xdr:colOff>
                <xdr:row>47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Determine break even percent here by changing this percent until the Profit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7</xdr:row>
                <xdr:rowOff>0</xdr:rowOff>
              </xdr:from>
              <xdr:to>
                <xdr:col>3</xdr:col>
                <xdr:colOff>72</xdr:colOff>
                <xdr:row>51</xdr:row>
                <xdr:rowOff>4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:
If every operating capacity space was full every day at market rate this is the amount of revenue that would be gener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8</xdr:rowOff>
              </xdr:from>
              <xdr:to>
                <xdr:col>13</xdr:col>
                <xdr:colOff>62</xdr:colOff>
                <xdr:row>53</xdr:row>
                <xdr:rowOff>2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:
If every operating capacity space was occupied 85% of the days at market rate this is the amount of revenue that would be gener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0</xdr:rowOff>
              </xdr:from>
              <xdr:to>
                <xdr:col>13</xdr:col>
                <xdr:colOff>29</xdr:colOff>
                <xdr:row>52</xdr:row>
                <xdr:rowOff>48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Determine break even percent here by changing this percent until the Profit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3</xdr:row>
                <xdr:rowOff>16</xdr:rowOff>
              </xdr:from>
              <xdr:to>
                <xdr:col>13</xdr:col>
                <xdr:colOff>18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Determine break even perce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2</xdr:row>
                <xdr:rowOff>20</xdr:rowOff>
              </xdr:from>
              <xdr:to>
                <xdr:col>3</xdr:col>
                <xdr:colOff>63</xdr:colOff>
                <xdr:row>49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determine break even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42</xdr:row>
                <xdr:rowOff>6</xdr:rowOff>
              </xdr:from>
              <xdr:to>
                <xdr:col>15</xdr:col>
                <xdr:colOff>50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Complete the information below for the specific site nam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85</xdr:colOff>
                <xdr:row>12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Name of Licensed Child C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9</xdr:col>
                <xdr:colOff>16</xdr:colOff>
                <xdr:row>6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Child Care Services Management:
</t>
        </r>
        <r>
          <rPr>
            <sz val="8"/>
            <color rgb="FF000000"/>
            <rFont val="Tahoma"/>
            <family val="2"/>
          </rPr>
          <t xml:space="preserve">Site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0</xdr:rowOff>
              </xdr:from>
              <xdr:to>
                <xdr:col>9</xdr:col>
                <xdr:colOff>16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Name of Program  or Sit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0</xdr:rowOff>
              </xdr:from>
              <xdr:to>
                <xdr:col>2</xdr:col>
                <xdr:colOff>6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05">
  <si>
    <t xml:space="preserve">City of Hamilton</t>
  </si>
  <si>
    <t xml:space="preserve">Child Care Annual Service Contract Review</t>
  </si>
  <si>
    <t xml:space="preserve">COVER PAGE</t>
  </si>
  <si>
    <t xml:space="preserve">Business Summary</t>
  </si>
  <si>
    <t xml:space="preserve">Section 1</t>
  </si>
  <si>
    <t xml:space="preserve">Date:</t>
  </si>
  <si>
    <t xml:space="preserve">Organization Name
 (Head Office):</t>
  </si>
  <si>
    <t xml:space="preserve">Legal Name if different:</t>
  </si>
  <si>
    <t xml:space="preserve">Address:</t>
  </si>
  <si>
    <t xml:space="preserve">Submission Prepared  By:</t>
  </si>
  <si>
    <t xml:space="preserve">Position/Title:</t>
  </si>
  <si>
    <t xml:space="preserve">Phone Number:</t>
  </si>
  <si>
    <t xml:space="preserve">Organization Signing Authority:</t>
  </si>
  <si>
    <t xml:space="preserve">Title:</t>
  </si>
  <si>
    <t xml:space="preserve">Signature</t>
  </si>
  <si>
    <t xml:space="preserve">Number of Licensed Provider Sites:</t>
  </si>
  <si>
    <t xml:space="preserve">Type of Business</t>
  </si>
  <si>
    <t xml:space="preserve">Section 2</t>
  </si>
  <si>
    <t xml:space="preserve">Management</t>
  </si>
  <si>
    <t xml:space="preserve">Organization Name (Head Office):</t>
  </si>
  <si>
    <t xml:space="preserve">Non-Profit Board of Director Summary</t>
  </si>
  <si>
    <t xml:space="preserve">Date of Last  Annual General Meeting: </t>
  </si>
  <si>
    <t xml:space="preserve">I confirm that the Projected Budget has been approved by the Board of Directors:</t>
  </si>
  <si>
    <t xml:space="preserve">Signature (Member of Board of Directors)</t>
  </si>
  <si>
    <t xml:space="preserve">Date</t>
  </si>
  <si>
    <t xml:space="preserve">President/ Chair</t>
  </si>
  <si>
    <t xml:space="preserve">Vice President/ Vice Chair</t>
  </si>
  <si>
    <t xml:space="preserve">Name</t>
  </si>
  <si>
    <t xml:space="preserve">Address</t>
  </si>
  <si>
    <t xml:space="preserve">Home #</t>
  </si>
  <si>
    <t xml:space="preserve">Business #</t>
  </si>
  <si>
    <t xml:space="preserve">Treasurer</t>
  </si>
  <si>
    <t xml:space="preserve">Secretary</t>
  </si>
  <si>
    <t xml:space="preserve">Owner Information (Commercial Proprietorship)</t>
  </si>
  <si>
    <t xml:space="preserve">Owner</t>
  </si>
  <si>
    <t xml:space="preserve">Co-Owner</t>
  </si>
  <si>
    <t xml:space="preserve">Title</t>
  </si>
  <si>
    <t xml:space="preserve">Section 3</t>
  </si>
  <si>
    <t xml:space="preserve">Financial Statement of Expenses</t>
  </si>
  <si>
    <t xml:space="preserve">Head Office:</t>
  </si>
  <si>
    <t xml:space="preserve">Fiscal Year Ended:</t>
  </si>
  <si>
    <t xml:space="preserve">Expenditures</t>
  </si>
  <si>
    <t xml:space="preserve">Description</t>
  </si>
  <si>
    <t xml:space="preserve">Fiscal Year End</t>
  </si>
  <si>
    <t xml:space="preserve">Projected Next Year</t>
  </si>
  <si>
    <t xml:space="preserve">Description on the Financial Statement if different</t>
  </si>
  <si>
    <t xml:space="preserve">Advertising and Promotion</t>
  </si>
  <si>
    <t xml:space="preserve">Amortization</t>
  </si>
  <si>
    <t xml:space="preserve">Bad Debts</t>
  </si>
  <si>
    <t xml:space="preserve">Business Insurance</t>
  </si>
  <si>
    <t xml:space="preserve">Catering</t>
  </si>
  <si>
    <t xml:space="preserve">Cleaning Supplies</t>
  </si>
  <si>
    <t xml:space="preserve">Contract: Cleaning</t>
  </si>
  <si>
    <t xml:space="preserve">Contract: Landscaping/Snow Removal</t>
  </si>
  <si>
    <t xml:space="preserve">Contract: Security</t>
  </si>
  <si>
    <t xml:space="preserve">Depreciation of Equipment</t>
  </si>
  <si>
    <t xml:space="preserve">Employee Benefits (Mandatory and Non Mandatory)</t>
  </si>
  <si>
    <t xml:space="preserve">Food</t>
  </si>
  <si>
    <t xml:space="preserve">Fundraising Cost</t>
  </si>
  <si>
    <t xml:space="preserve">Interest and Bank Charges</t>
  </si>
  <si>
    <t xml:space="preserve">Internet</t>
  </si>
  <si>
    <t xml:space="preserve">Landscaping Supplies</t>
  </si>
  <si>
    <t xml:space="preserve">Lease Interest</t>
  </si>
  <si>
    <t xml:space="preserve">Accountant Fees</t>
  </si>
  <si>
    <t xml:space="preserve">Legal Fees</t>
  </si>
  <si>
    <t xml:space="preserve">Mortgage Interest</t>
  </si>
  <si>
    <t xml:space="preserve">Office and General Supplies</t>
  </si>
  <si>
    <t xml:space="preserve">Payroll Cost</t>
  </si>
  <si>
    <t xml:space="preserve">Photocopier Lease</t>
  </si>
  <si>
    <t xml:space="preserve">Professional Licenses, Dues, Membership and Fees</t>
  </si>
  <si>
    <t xml:space="preserve">Program Supplies</t>
  </si>
  <si>
    <t xml:space="preserve">Program Trips</t>
  </si>
  <si>
    <t xml:space="preserve">Property Taxes</t>
  </si>
  <si>
    <t xml:space="preserve">Rent</t>
  </si>
  <si>
    <t xml:space="preserve">Repairs and Maintenance</t>
  </si>
  <si>
    <t xml:space="preserve">Staff Training and Development</t>
  </si>
  <si>
    <t xml:space="preserve">Telephone</t>
  </si>
  <si>
    <t xml:space="preserve">Travel</t>
  </si>
  <si>
    <t xml:space="preserve">Utilities</t>
  </si>
  <si>
    <t xml:space="preserve">Wages and Salary (includes amounts paid with Wage Subsidies listed in Revenues Section)</t>
  </si>
  <si>
    <t xml:space="preserve">WSIB Premium</t>
  </si>
  <si>
    <t xml:space="preserve">Other Expenses - Specify</t>
  </si>
  <si>
    <t xml:space="preserve">Total Expenses</t>
  </si>
  <si>
    <t xml:space="preserve">Section 4</t>
  </si>
  <si>
    <t xml:space="preserve">Financial Statement of Revenues</t>
  </si>
  <si>
    <t xml:space="preserve">Revenues</t>
  </si>
  <si>
    <t xml:space="preserve">Parent Fees </t>
  </si>
  <si>
    <t xml:space="preserve">City of Hamilton Fee Subsidy</t>
  </si>
  <si>
    <r>
      <rPr>
        <sz val="10"/>
        <rFont val="Arial"/>
        <family val="2"/>
      </rPr>
      <t xml:space="preserve">City of Hamilton Wage Subsidy (includes General Operating for Wages and System Priorities and MOS Pay Equity) and Provincial Wage Enhancement Grant Funding </t>
    </r>
    <r>
      <rPr>
        <sz val="10"/>
        <color rgb="FFFF0000"/>
        <rFont val="Arial"/>
        <family val="2"/>
      </rPr>
      <t xml:space="preserve">(expenses included in Salary Expense)</t>
    </r>
  </si>
  <si>
    <t xml:space="preserve">Other Grants</t>
  </si>
  <si>
    <t xml:space="preserve">Interest Income</t>
  </si>
  <si>
    <t xml:space="preserve">Other</t>
  </si>
  <si>
    <t xml:space="preserve">Fundraising</t>
  </si>
  <si>
    <t xml:space="preserve">Total Revenue</t>
  </si>
  <si>
    <t xml:space="preserve">Total Expenses 
(from Sec 3 Expenses)</t>
  </si>
  <si>
    <t xml:space="preserve">Net Income/(Loss)</t>
  </si>
  <si>
    <t xml:space="preserve">Market Rate Reduction funding ($10.00) should be </t>
  </si>
  <si>
    <t xml:space="preserve">added to either Parent Fees, City of Hamilton Fee,</t>
  </si>
  <si>
    <t xml:space="preserve">or Other.  Do not add to City of Hamilton Wage</t>
  </si>
  <si>
    <t xml:space="preserve">Subsidy box.</t>
  </si>
  <si>
    <t xml:space="preserve">Additional Comments</t>
  </si>
  <si>
    <t xml:space="preserve">Comments</t>
  </si>
  <si>
    <t xml:space="preserve">Section 6</t>
  </si>
  <si>
    <t xml:space="preserve">Site Summary</t>
  </si>
  <si>
    <t xml:space="preserve">Site Name:</t>
  </si>
  <si>
    <t xml:space="preserve">Site Supervisor:</t>
  </si>
  <si>
    <t xml:space="preserve">Fax Number:</t>
  </si>
  <si>
    <t xml:space="preserve">Site Information</t>
  </si>
  <si>
    <t xml:space="preserve">Months of Operation</t>
  </si>
  <si>
    <t xml:space="preserve">Hours of Operation</t>
  </si>
  <si>
    <t xml:space="preserve">Day</t>
  </si>
  <si>
    <t xml:space="preserve">From</t>
  </si>
  <si>
    <t xml:space="preserve">To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Closure Periods:</t>
  </si>
  <si>
    <t xml:space="preserve">Saturday</t>
  </si>
  <si>
    <t xml:space="preserve">Accessibility</t>
  </si>
  <si>
    <t xml:space="preserve">Building Type</t>
  </si>
  <si>
    <t xml:space="preserve">Other Information (check all that apply)</t>
  </si>
  <si>
    <t xml:space="preserve">Parking</t>
  </si>
  <si>
    <t xml:space="preserve">Section 7</t>
  </si>
  <si>
    <t xml:space="preserve">License &amp; Care Level, Rates</t>
  </si>
  <si>
    <t xml:space="preserve">Fiscal Period Ending:</t>
  </si>
  <si>
    <t xml:space="preserve">Rates at Period Ending</t>
  </si>
  <si>
    <t xml:space="preserve">Type of Care</t>
  </si>
  <si>
    <t xml:space="preserve">Primary License Capacity</t>
  </si>
  <si>
    <t xml:space="preserve">Operating Capacity</t>
  </si>
  <si>
    <t xml:space="preserve">Days per Year</t>
  </si>
  <si>
    <t xml:space="preserve">Months per Year</t>
  </si>
  <si>
    <t xml:space="preserve">Hours Per Week</t>
  </si>
  <si>
    <t xml:space="preserve">Last Month's Subsidy Enrolment</t>
  </si>
  <si>
    <t xml:space="preserve">Last Month's Total Enrolment</t>
  </si>
  <si>
    <t xml:space="preserve">Daily</t>
  </si>
  <si>
    <t xml:space="preserve">Weekly </t>
  </si>
  <si>
    <t xml:space="preserve">Monthly</t>
  </si>
  <si>
    <t xml:space="preserve">Infant</t>
  </si>
  <si>
    <t xml:space="preserve">Toddler</t>
  </si>
  <si>
    <t xml:space="preserve">Preschool</t>
  </si>
  <si>
    <t xml:space="preserve">Kindergarten - Before/After</t>
  </si>
  <si>
    <t xml:space="preserve">Kindergarten - Full Day</t>
  </si>
  <si>
    <t xml:space="preserve">Primary/Junior School Age Before/After</t>
  </si>
  <si>
    <t xml:space="preserve">Primary/Junior School Age Full Day</t>
  </si>
  <si>
    <t xml:space="preserve">Current Information</t>
  </si>
  <si>
    <t xml:space="preserve">Effective:</t>
  </si>
  <si>
    <t xml:space="preserve">Current Rate</t>
  </si>
  <si>
    <t xml:space="preserve">Current Subsidy Enrolment</t>
  </si>
  <si>
    <t xml:space="preserve">Current Total Enrolment</t>
  </si>
  <si>
    <t xml:space="preserve">Weekly</t>
  </si>
  <si>
    <t xml:space="preserve">Projected Changes (if any)</t>
  </si>
  <si>
    <t xml:space="preserve">Future Rate</t>
  </si>
  <si>
    <t xml:space="preserve">Section 8</t>
  </si>
  <si>
    <t xml:space="preserve">Salary Survey</t>
  </si>
  <si>
    <t xml:space="preserve">Program Name</t>
  </si>
  <si>
    <t xml:space="preserve">What is the average hourly BASE salary the classroom staff receive?</t>
  </si>
  <si>
    <t xml:space="preserve">This information will be used to keep the City of Hamilton Salary Survey current</t>
  </si>
  <si>
    <t xml:space="preserve">Supervisor</t>
  </si>
  <si>
    <t xml:space="preserve">Assistant Supervisor</t>
  </si>
  <si>
    <t xml:space="preserve">Registered ECE</t>
  </si>
  <si>
    <t xml:space="preserve">Other Classroom Staff</t>
  </si>
  <si>
    <t xml:space="preserve">Base Hourly Rate</t>
  </si>
  <si>
    <t xml:space="preserve">hourly rate without wage subsidies or wage enhancement</t>
  </si>
  <si>
    <t xml:space="preserve">Number of Staff</t>
  </si>
  <si>
    <t xml:space="preserve">number of staff in this postion (head count)</t>
  </si>
  <si>
    <t xml:space="preserve">Calculating Occupancy Rate required to Break Even</t>
  </si>
  <si>
    <t xml:space="preserve">Business Assessment - Based on Fiscal Period</t>
  </si>
  <si>
    <t xml:space="preserve">Fiscal Period Ending</t>
  </si>
  <si>
    <t xml:space="preserve">Projected Budget Assessment - Based on Current Information </t>
  </si>
  <si>
    <t xml:space="preserve">Effective Date</t>
  </si>
  <si>
    <t xml:space="preserve">Kindergarten Before&amp;After</t>
  </si>
  <si>
    <t xml:space="preserve">Kindergarten Full Day</t>
  </si>
  <si>
    <t xml:space="preserve">Primary/Junior School Age Before&amp;After</t>
  </si>
  <si>
    <t xml:space="preserve">Year End Subsidy Enrolment</t>
  </si>
  <si>
    <t xml:space="preserve">Year End Total Enrolment</t>
  </si>
  <si>
    <t xml:space="preserve">Year End Daily Rate</t>
  </si>
  <si>
    <t xml:space="preserve">Current Daily Rate</t>
  </si>
  <si>
    <t xml:space="preserve">Year End Weekly Rate</t>
  </si>
  <si>
    <t xml:space="preserve">Current Weekly Rate</t>
  </si>
  <si>
    <t xml:space="preserve">Year End Monthly Rate</t>
  </si>
  <si>
    <t xml:space="preserve">Current Monthly Rate</t>
  </si>
  <si>
    <t xml:space="preserve">Calculate the Lowest Daily Market Rate by Converting the Weekly and Monthly Rates to Daily Rates</t>
  </si>
  <si>
    <t xml:space="preserve">Daily Rate</t>
  </si>
  <si>
    <t xml:space="preserve">Weekly Rate as a Daily Rate</t>
  </si>
  <si>
    <t xml:space="preserve">Current Weekly Rate as a Daily Rate</t>
  </si>
  <si>
    <t xml:space="preserve">Monthly Rate as a Daily Rate</t>
  </si>
  <si>
    <t xml:space="preserve">Current Monthly Rate as a Daily Rate</t>
  </si>
  <si>
    <t xml:space="preserve">Lowest Daily Market Rate</t>
  </si>
  <si>
    <t xml:space="preserve">Current Year Lowest Daily Market Rate</t>
  </si>
  <si>
    <t xml:space="preserve">Fiscal Year End Financial Review</t>
  </si>
  <si>
    <t xml:space="preserve">Projected Budget Financial Review</t>
  </si>
  <si>
    <t xml:space="preserve">Total Expenses from Section 3</t>
  </si>
  <si>
    <t xml:space="preserve">Linked to Sec 3 - Total Expenses for Fiscal Year End</t>
  </si>
  <si>
    <t xml:space="preserve">Linked to Sec 3 - Total Expenses Projected Next Year</t>
  </si>
  <si>
    <t xml:space="preserve">Total Wage Subsidy from Sec 4</t>
  </si>
  <si>
    <t xml:space="preserve">Linked to Sec 4 - Wage Subsidy</t>
  </si>
  <si>
    <t xml:space="preserve">Linked to Sec 4 - Wage Subsidy Projected Next Year</t>
  </si>
  <si>
    <t xml:space="preserve">Total Other Grants from Sec 4</t>
  </si>
  <si>
    <t xml:space="preserve">Linked to Sec 4 - Other Grants</t>
  </si>
  <si>
    <t xml:space="preserve">Linked to Sec 4 - Other Grants Projected Next Year</t>
  </si>
  <si>
    <t xml:space="preserve">Net Expenses to be Covered by Fees</t>
  </si>
  <si>
    <t xml:space="preserve">Total Expenses less Wage Subsidy &amp; Other Grants</t>
  </si>
  <si>
    <t xml:space="preserve">Total Revenue from Section 4</t>
  </si>
  <si>
    <t xml:space="preserve">Linked to Sec 4 - Total Revenue for Fiscal Year End</t>
  </si>
  <si>
    <t xml:space="preserve">Linked to Sec 4 - Total Revenue Projected Next Year</t>
  </si>
  <si>
    <t xml:space="preserve">Profit/(Loss) For Fiscal Year End</t>
  </si>
  <si>
    <t xml:space="preserve">Total Revenue less Total Expense</t>
  </si>
  <si>
    <t xml:space="preserve">Projected Profit/(Loss)</t>
  </si>
  <si>
    <t xml:space="preserve">Net Profit Margin Ratio</t>
  </si>
  <si>
    <t xml:space="preserve">Profit/Reveue</t>
  </si>
  <si>
    <t xml:space="preserve">Projected Net Profit Margin Ratio</t>
  </si>
  <si>
    <t xml:space="preserve">Revenue Analysis</t>
  </si>
  <si>
    <t xml:space="preserve">Revenue Potential at Lowest Daily Market Rate and Operating Capacity (# Operating Spaces X # of Days X Lowest Daily Market Rate</t>
  </si>
  <si>
    <t xml:space="preserve">Revenue Potential at Current Market Rate and Operating Capacity</t>
  </si>
  <si>
    <t xml:space="preserve">Occupancy Rate</t>
  </si>
  <si>
    <t xml:space="preserve">Potential Total Revenue</t>
  </si>
  <si>
    <t xml:space="preserve">Profit Potential</t>
  </si>
  <si>
    <t xml:space="preserve">Potential Profit</t>
  </si>
  <si>
    <t xml:space="preserve">100% Occupancy </t>
  </si>
  <si>
    <t xml:space="preserve">85% Occupancy</t>
  </si>
  <si>
    <t xml:space="preserve">Determining the Break Even Occupancy Rate:</t>
  </si>
  <si>
    <t xml:space="preserve">The Lowest Daily Market Rate is used to determine what occupancy rate is required to break even.</t>
  </si>
  <si>
    <t xml:space="preserve">Occupancy Rate: The percentage of time that all of the spaces (Operating Capacity) are filled.</t>
  </si>
  <si>
    <t xml:space="preserve">If the spaces were filled every day that they operate it the Occupancy Rate would equal 100%.</t>
  </si>
  <si>
    <t xml:space="preserve">The occupany rate is applied consistently across all of the spaces.</t>
  </si>
  <si>
    <t xml:space="preserve">The occupancy rate is applied consistently across all of the spaces.</t>
  </si>
  <si>
    <t xml:space="preserve">Influencing factors are: Operating Capacity, Days per Year, Market Rate (Sec 7 License)</t>
  </si>
  <si>
    <t xml:space="preserve">Break Even?</t>
  </si>
  <si>
    <t xml:space="preserve">Break Even Occupancy Rates</t>
  </si>
  <si>
    <t xml:space="preserve">Business Assessment</t>
  </si>
  <si>
    <t xml:space="preserve">Projected Budget Assessment</t>
  </si>
  <si>
    <t xml:space="preserve">Calculated Daily Market Rate</t>
  </si>
  <si>
    <t xml:space="preserve">Year End Market Rate</t>
  </si>
  <si>
    <t xml:space="preserve">Enrolment Rate at Year End</t>
  </si>
  <si>
    <t xml:space="preserve">Current Year Market Rate</t>
  </si>
  <si>
    <t xml:space="preserve">Vacancy Rate at Year End</t>
  </si>
  <si>
    <t xml:space="preserve">Current Subsidy Daily Rate</t>
  </si>
  <si>
    <t xml:space="preserve">% Spaces Market Rate at Year End</t>
  </si>
  <si>
    <t xml:space="preserve">Subsidy Calculation</t>
  </si>
  <si>
    <t xml:space="preserve">% Spaces Subsidized at Year End</t>
  </si>
  <si>
    <t xml:space="preserve">Calculated NEW Subsidy Rate</t>
  </si>
  <si>
    <t xml:space="preserve">Subsidy Increase</t>
  </si>
  <si>
    <t xml:space="preserve">Financial Statement</t>
  </si>
  <si>
    <t xml:space="preserve">Wage Subsidy</t>
  </si>
  <si>
    <t xml:space="preserve">Grants</t>
  </si>
  <si>
    <t xml:space="preserve">Current Budget</t>
  </si>
  <si>
    <t xml:space="preserve">Net Expenses</t>
  </si>
  <si>
    <t xml:space="preserve">Net Revenue</t>
  </si>
  <si>
    <t xml:space="preserve">Profit</t>
  </si>
  <si>
    <t xml:space="preserve">Net Profit</t>
  </si>
  <si>
    <t xml:space="preserve">Revenue Potential at Lowest Daily Market Rate and Operating Capacity</t>
  </si>
  <si>
    <t xml:space="preserve">Break Even Occupancy at Market Rate</t>
  </si>
  <si>
    <t xml:space="preserve">Break Even Occupancy FOR Current Market Rate</t>
  </si>
  <si>
    <t xml:space="preserve">% of Market Rate to obtain 85% Occupancy Break Even</t>
  </si>
  <si>
    <t xml:space="preserve">% of Market Rate to generate enough revenue to break even with 85% Occupancy</t>
  </si>
  <si>
    <t xml:space="preserve">Market Rate</t>
  </si>
  <si>
    <t xml:space="preserve">Break Even % of Market Rate to obtain 85% Occupancy Break Even</t>
  </si>
  <si>
    <t xml:space="preserve">Per Diem Review</t>
  </si>
  <si>
    <t xml:space="preserve">Existing Subsidy Rates</t>
  </si>
  <si>
    <t xml:space="preserve">Calculated Subsidy Rate</t>
  </si>
  <si>
    <t xml:space="preserve">Increase</t>
  </si>
  <si>
    <t xml:space="preserve">Change</t>
  </si>
  <si>
    <t xml:space="preserve">Current Market Rate</t>
  </si>
  <si>
    <t xml:space="preserve">Approved Subsidy Rate</t>
  </si>
  <si>
    <t xml:space="preserve">Increased by:</t>
  </si>
  <si>
    <t xml:space="preserve">Reason if Different from Calculated</t>
  </si>
  <si>
    <t xml:space="preserve">Approved Subsidy Rate </t>
  </si>
  <si>
    <t xml:space="preserve">Infant Full Day</t>
  </si>
  <si>
    <t xml:space="preserve">Rate</t>
  </si>
  <si>
    <t xml:space="preserve">Toddler Full Day</t>
  </si>
  <si>
    <t xml:space="preserve">Break Even at Approved Subsidy Rates</t>
  </si>
  <si>
    <t xml:space="preserve">Toddler Half Day</t>
  </si>
  <si>
    <t xml:space="preserve">Preschool Full Day</t>
  </si>
  <si>
    <t xml:space="preserve">Preschool Half Day</t>
  </si>
  <si>
    <t xml:space="preserve">Kindergarten</t>
  </si>
  <si>
    <t xml:space="preserve">Before&amp;After</t>
  </si>
  <si>
    <t xml:space="preserve">Based on the projected budget and the Operating Capacity submitted in the review this organization</t>
  </si>
  <si>
    <t xml:space="preserve">Full Day</t>
  </si>
  <si>
    <t xml:space="preserve">will break even with an occupancy level of:</t>
  </si>
  <si>
    <t xml:space="preserve">Primary/Junior School Age </t>
  </si>
  <si>
    <t xml:space="preserve">This organization would break even with an occupancy level of 85% if they received a per diem that was :</t>
  </si>
  <si>
    <t xml:space="preserve">Before School</t>
  </si>
  <si>
    <t xml:space="preserve">of the Market Rate.</t>
  </si>
  <si>
    <t xml:space="preserve">After School</t>
  </si>
  <si>
    <t xml:space="preserve">Based on the Approved Subsidy Rate - this organization would break even if all spaces were subsidized</t>
  </si>
  <si>
    <t xml:space="preserve">with an occupancy level of:</t>
  </si>
  <si>
    <t xml:space="preserve">Review</t>
  </si>
  <si>
    <t xml:space="preserve">Submission Signed</t>
  </si>
  <si>
    <t xml:space="preserve">Financial Statement submitted</t>
  </si>
  <si>
    <t xml:space="preserve">Financial Statement agrees to submission</t>
  </si>
  <si>
    <t xml:space="preserve">Financial Statement contains 3rd party purpose report</t>
  </si>
  <si>
    <t xml:space="preserve">Board of Directors approve budget submitted (if Non-Profit)</t>
  </si>
  <si>
    <t xml:space="preserve">Budget agrees to submission</t>
  </si>
  <si>
    <t xml:space="preserve">Input into OCCMS</t>
  </si>
  <si>
    <t xml:space="preserve">license capacity on submission equals license on file</t>
  </si>
  <si>
    <t xml:space="preserve">Current copy of insurance on file</t>
  </si>
  <si>
    <t xml:space="preserve">Current copy of license on file</t>
  </si>
  <si>
    <t xml:space="preserve">Staffing reviewed to wage subsidy funding request</t>
  </si>
  <si>
    <t xml:space="preserve">By:</t>
  </si>
  <si>
    <t xml:space="preserve">Prepared By:</t>
  </si>
  <si>
    <t xml:space="preserve">Reviewed By:</t>
  </si>
  <si>
    <t xml:space="preserve">Approved By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m\ d&quot;, &quot;yyyy;@"/>
    <numFmt numFmtId="166" formatCode="[$-409]d\-mmm\-yy"/>
    <numFmt numFmtId="167" formatCode="General"/>
    <numFmt numFmtId="168" formatCode="[$-1009]mmmm\ d&quot;, &quot;yyyy;@"/>
    <numFmt numFmtId="169" formatCode="[$-409]#,##0.00_);[RED]\(#,##0.00\)"/>
    <numFmt numFmtId="170" formatCode="[$-409]h:mm\ AM/PM;@"/>
    <numFmt numFmtId="171" formatCode="0"/>
    <numFmt numFmtId="172" formatCode="#,##0.00"/>
    <numFmt numFmtId="173" formatCode="[$-1009]d/mmm/yy;@"/>
    <numFmt numFmtId="174" formatCode="\$#,##0.00"/>
    <numFmt numFmtId="175" formatCode="[$-409]#,##0_);[RED]\(#,##0\)"/>
    <numFmt numFmtId="176" formatCode="0%"/>
    <numFmt numFmtId="177" formatCode="0.0%"/>
    <numFmt numFmtId="178" formatCode="#,##0"/>
    <numFmt numFmtId="179" formatCode="0.00%"/>
    <numFmt numFmtId="180" formatCode="[$-409]d\-mmm\-yy;@"/>
    <numFmt numFmtId="181" formatCode="_(\$* #,##0_);_(\$* \(#,##0\);_(\$* \-??_);_(@_)"/>
    <numFmt numFmtId="182" formatCode="_-\$* #,##0.00_-;&quot;-$&quot;* #,##0.00_-;_-\$* \-??_-;_-@_-"/>
    <numFmt numFmtId="183" formatCode="@"/>
    <numFmt numFmtId="184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DDDDD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9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6" fillId="1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1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1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 Funding Agreement MASTER" xfId="21"/>
    <cellStyle name="Normal_2011 SP budget submission WS blan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540720</xdr:colOff>
      <xdr:row>34</xdr:row>
      <xdr:rowOff>23040</xdr:rowOff>
    </xdr:to>
    <xdr:grpSp>
      <xdr:nvGrpSpPr>
        <xdr:cNvPr id="0" name="Group 10"/>
        <xdr:cNvGrpSpPr/>
      </xdr:nvGrpSpPr>
      <xdr:grpSpPr>
        <a:xfrm>
          <a:off x="0" y="7699320"/>
          <a:ext cx="2463480" cy="1166040"/>
          <a:chOff x="0" y="7699320"/>
          <a:chExt cx="2463480" cy="1166040"/>
        </a:xfrm>
      </xdr:grpSpPr>
    </xdr:grpSp>
    <xdr:clientData/>
  </xdr:twoCellAnchor>
  <xdr:twoCellAnchor editAs="oneCell">
    <xdr:from>
      <xdr:col>1</xdr:col>
      <xdr:colOff>3230640</xdr:colOff>
      <xdr:row>0</xdr:row>
      <xdr:rowOff>47160</xdr:rowOff>
    </xdr:from>
    <xdr:to>
      <xdr:col>5</xdr:col>
      <xdr:colOff>529200</xdr:colOff>
      <xdr:row>4</xdr:row>
      <xdr:rowOff>162000</xdr:rowOff>
    </xdr:to>
    <xdr:sp>
      <xdr:nvSpPr>
        <xdr:cNvPr id="1" name="Text Box 11"/>
        <xdr:cNvSpPr/>
      </xdr:nvSpPr>
      <xdr:spPr>
        <a:xfrm>
          <a:off x="5153400" y="47160"/>
          <a:ext cx="2500560" cy="101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Healthy &amp; Safe Communities Departmemt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hildren's Services &amp; Neighbourhood Developmen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hild Care Systems Suppor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ister Block Building, 6th  Floo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elephone (905) 546-2424 ext 512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iling Addres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ity Hall, 71 Main Street West PO BOX 204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Hamilton, ON L8P 4Y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0</xdr:rowOff>
    </xdr:from>
    <xdr:to>
      <xdr:col>2</xdr:col>
      <xdr:colOff>479160</xdr:colOff>
      <xdr:row>19</xdr:row>
      <xdr:rowOff>32760</xdr:rowOff>
    </xdr:to>
    <xdr:grpSp>
      <xdr:nvGrpSpPr>
        <xdr:cNvPr id="3" name="Group 1"/>
        <xdr:cNvGrpSpPr/>
      </xdr:nvGrpSpPr>
      <xdr:grpSpPr>
        <a:xfrm>
          <a:off x="674640" y="3724200"/>
          <a:ext cx="1917720" cy="1175760"/>
          <a:chOff x="674640" y="3724200"/>
          <a:chExt cx="1917720" cy="1175760"/>
        </a:xfrm>
      </xdr:grpSpPr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87280</xdr:colOff>
      <xdr:row>39</xdr:row>
      <xdr:rowOff>185400</xdr:rowOff>
    </xdr:to>
    <xdr:grpSp>
      <xdr:nvGrpSpPr>
        <xdr:cNvPr id="4" name="Group 14"/>
        <xdr:cNvGrpSpPr/>
      </xdr:nvGrpSpPr>
      <xdr:grpSpPr>
        <a:xfrm>
          <a:off x="0" y="8168040"/>
          <a:ext cx="2400480" cy="947520"/>
          <a:chOff x="0" y="8168040"/>
          <a:chExt cx="2400480" cy="947520"/>
        </a:xfrm>
      </xdr:grpSpPr>
    </xdr:grp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246600</xdr:colOff>
      <xdr:row>32</xdr:row>
      <xdr:rowOff>185400</xdr:rowOff>
    </xdr:to>
    <xdr:grpSp>
      <xdr:nvGrpSpPr>
        <xdr:cNvPr id="5" name="Group 20"/>
        <xdr:cNvGrpSpPr/>
      </xdr:nvGrpSpPr>
      <xdr:grpSpPr>
        <a:xfrm>
          <a:off x="2113200" y="6453360"/>
          <a:ext cx="1706040" cy="1328400"/>
          <a:chOff x="2113200" y="6453360"/>
          <a:chExt cx="1706040" cy="1328400"/>
        </a:xfrm>
      </xdr:grpSpPr>
    </xdr:grp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368280</xdr:colOff>
      <xdr:row>29</xdr:row>
      <xdr:rowOff>185040</xdr:rowOff>
    </xdr:to>
    <xdr:grpSp>
      <xdr:nvGrpSpPr>
        <xdr:cNvPr id="6" name="Group 28"/>
        <xdr:cNvGrpSpPr/>
      </xdr:nvGrpSpPr>
      <xdr:grpSpPr>
        <a:xfrm>
          <a:off x="4326840" y="6453360"/>
          <a:ext cx="2209680" cy="756720"/>
          <a:chOff x="4326840" y="6453360"/>
          <a:chExt cx="2209680" cy="756720"/>
        </a:xfrm>
      </xdr:grpSpPr>
    </xdr:grp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63520</xdr:colOff>
      <xdr:row>29</xdr:row>
      <xdr:rowOff>185400</xdr:rowOff>
    </xdr:to>
    <xdr:grpSp>
      <xdr:nvGrpSpPr>
        <xdr:cNvPr id="7" name="Group 33"/>
        <xdr:cNvGrpSpPr/>
      </xdr:nvGrpSpPr>
      <xdr:grpSpPr>
        <a:xfrm>
          <a:off x="0" y="6453360"/>
          <a:ext cx="1163520" cy="757080"/>
          <a:chOff x="0" y="6453360"/>
          <a:chExt cx="1163520" cy="757080"/>
        </a:xfrm>
      </xdr:grpSpPr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5</xdr:row>
      <xdr:rowOff>619560</xdr:rowOff>
    </xdr:from>
    <xdr:to>
      <xdr:col>8</xdr:col>
      <xdr:colOff>533160</xdr:colOff>
      <xdr:row>16</xdr:row>
      <xdr:rowOff>105120</xdr:rowOff>
    </xdr:to>
    <xdr:sp>
      <xdr:nvSpPr>
        <xdr:cNvPr id="8" name="Right Brace 3"/>
        <xdr:cNvSpPr/>
      </xdr:nvSpPr>
      <xdr:spPr>
        <a:xfrm>
          <a:off x="7193880" y="1457640"/>
          <a:ext cx="392400" cy="2771640"/>
        </a:xfrm>
        <a:custGeom>
          <a:avLst/>
          <a:gdLst>
            <a:gd name="textAreaLeft" fmla="*/ 0 w 392400"/>
            <a:gd name="textAreaRight" fmla="*/ 141480 w 392400"/>
            <a:gd name="textAreaTop" fmla="*/ 10080 h 2771640"/>
            <a:gd name="textAreaBottom" fmla="*/ 2761560 h 27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1"/>
              </a:cubicBezTo>
              <a:lnTo>
                <a:pt x="10800" y="10549"/>
              </a:lnTo>
              <a:cubicBezTo>
                <a:pt x="10800" y="10675"/>
                <a:pt x="16200" y="10800"/>
                <a:pt x="21600" y="10800"/>
              </a:cubicBezTo>
              <a:cubicBezTo>
                <a:pt x="16200" y="10800"/>
                <a:pt x="10800" y="10926"/>
                <a:pt x="10800" y="11051"/>
              </a:cubicBezTo>
              <a:lnTo>
                <a:pt x="10800" y="21349"/>
              </a:lnTo>
              <a:cubicBezTo>
                <a:pt x="10800" y="214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4160</xdr:colOff>
      <xdr:row>5</xdr:row>
      <xdr:rowOff>48960</xdr:rowOff>
    </xdr:from>
    <xdr:to>
      <xdr:col>10</xdr:col>
      <xdr:colOff>383040</xdr:colOff>
      <xdr:row>9</xdr:row>
      <xdr:rowOff>142920</xdr:rowOff>
    </xdr:to>
    <xdr:sp>
      <xdr:nvSpPr>
        <xdr:cNvPr id="9" name="Rounded Rectangular Callout 4"/>
        <xdr:cNvSpPr/>
      </xdr:nvSpPr>
      <xdr:spPr>
        <a:xfrm>
          <a:off x="7757280" y="887040"/>
          <a:ext cx="1147320" cy="1437120"/>
        </a:xfrm>
        <a:prstGeom prst="wedgeRoundRectCallout">
          <a:avLst>
            <a:gd name="adj1" fmla="val -55819"/>
            <a:gd name="adj2" fmla="val 89999"/>
            <a:gd name="adj3" fmla="val 16667"/>
          </a:avLst>
        </a:prstGeom>
        <a:solidFill>
          <a:srgbClr val="d7e4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section is linked to the information provided 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c 7 License Fiscal Period 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7</xdr:row>
      <xdr:rowOff>238680</xdr:rowOff>
    </xdr:from>
    <xdr:to>
      <xdr:col>10</xdr:col>
      <xdr:colOff>81000</xdr:colOff>
      <xdr:row>22</xdr:row>
      <xdr:rowOff>38520</xdr:rowOff>
    </xdr:to>
    <xdr:grpSp>
      <xdr:nvGrpSpPr>
        <xdr:cNvPr id="10" name="Group 15"/>
        <xdr:cNvGrpSpPr/>
      </xdr:nvGrpSpPr>
      <xdr:grpSpPr>
        <a:xfrm>
          <a:off x="7103160" y="4524840"/>
          <a:ext cx="1499400" cy="1372320"/>
          <a:chOff x="7103160" y="4524840"/>
          <a:chExt cx="1499400" cy="1372320"/>
        </a:xfrm>
      </xdr:grpSpPr>
      <xdr:sp>
        <xdr:nvSpPr>
          <xdr:cNvPr id="11" name="Rounded Rectangle 5"/>
          <xdr:cNvSpPr/>
        </xdr:nvSpPr>
        <xdr:spPr>
          <a:xfrm>
            <a:off x="7103160" y="4524840"/>
            <a:ext cx="1499400" cy="345240"/>
          </a:xfrm>
          <a:prstGeom prst="roundRect">
            <a:avLst>
              <a:gd name="adj" fmla="val 16667"/>
            </a:avLst>
          </a:prstGeom>
          <a:solidFill>
            <a:srgbClr val="d7e4b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aily Rate from Sec 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Rounded Rectangle 12"/>
          <xdr:cNvSpPr/>
        </xdr:nvSpPr>
        <xdr:spPr>
          <a:xfrm>
            <a:off x="7103160" y="4860720"/>
            <a:ext cx="1499400" cy="345240"/>
          </a:xfrm>
          <a:prstGeom prst="roundRect">
            <a:avLst>
              <a:gd name="adj" fmla="val 16667"/>
            </a:avLst>
          </a:prstGeom>
          <a:solidFill>
            <a:srgbClr val="d7e4b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eekly Rate divided by 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Rounded Rectangle 13"/>
          <xdr:cNvSpPr/>
        </xdr:nvSpPr>
        <xdr:spPr>
          <a:xfrm>
            <a:off x="7103160" y="5196600"/>
            <a:ext cx="1499400" cy="345240"/>
          </a:xfrm>
          <a:prstGeom prst="roundRect">
            <a:avLst>
              <a:gd name="adj" fmla="val 16667"/>
            </a:avLst>
          </a:prstGeom>
          <a:solidFill>
            <a:srgbClr val="d7e4b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onthly  Rate divided by 21.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Rounded Rectangle 14"/>
          <xdr:cNvSpPr/>
        </xdr:nvSpPr>
        <xdr:spPr>
          <a:xfrm>
            <a:off x="7103160" y="5551920"/>
            <a:ext cx="1499400" cy="345240"/>
          </a:xfrm>
          <a:prstGeom prst="roundRect">
            <a:avLst>
              <a:gd name="adj" fmla="val 16667"/>
            </a:avLst>
          </a:prstGeom>
          <a:solidFill>
            <a:srgbClr val="d7e4b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owest of the 3 Rate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3280</xdr:colOff>
      <xdr:row>58</xdr:row>
      <xdr:rowOff>9360</xdr:rowOff>
    </xdr:from>
    <xdr:to>
      <xdr:col>5</xdr:col>
      <xdr:colOff>624960</xdr:colOff>
      <xdr:row>60</xdr:row>
      <xdr:rowOff>38160</xdr:rowOff>
    </xdr:to>
    <xdr:sp>
      <xdr:nvSpPr>
        <xdr:cNvPr id="15" name="Line Callout 1 16"/>
        <xdr:cNvSpPr/>
      </xdr:nvSpPr>
      <xdr:spPr>
        <a:xfrm>
          <a:off x="1711080" y="14516640"/>
          <a:ext cx="3139200" cy="352440"/>
        </a:xfrm>
        <a:prstGeom prst="borderCallout1">
          <a:avLst>
            <a:gd name="adj1" fmla="val 18750"/>
            <a:gd name="adj2" fmla="val -8333"/>
            <a:gd name="adj3" fmla="val -216828"/>
            <a:gd name="adj4" fmla="val -43916"/>
          </a:avLst>
        </a:prstGeom>
        <a:solidFill>
          <a:srgbClr val="d7e4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a % number  here until the Profit is close to ze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2</xdr:row>
      <xdr:rowOff>209520</xdr:rowOff>
    </xdr:from>
    <xdr:to>
      <xdr:col>1</xdr:col>
      <xdr:colOff>232200</xdr:colOff>
      <xdr:row>53</xdr:row>
      <xdr:rowOff>9360</xdr:rowOff>
    </xdr:to>
    <xdr:sp>
      <xdr:nvSpPr>
        <xdr:cNvPr id="16" name="TextBox 17"/>
        <xdr:cNvSpPr/>
      </xdr:nvSpPr>
      <xdr:spPr>
        <a:xfrm>
          <a:off x="1248120" y="13307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2</xdr:row>
      <xdr:rowOff>209520</xdr:rowOff>
    </xdr:from>
    <xdr:to>
      <xdr:col>12</xdr:col>
      <xdr:colOff>231480</xdr:colOff>
      <xdr:row>53</xdr:row>
      <xdr:rowOff>9360</xdr:rowOff>
    </xdr:to>
    <xdr:sp>
      <xdr:nvSpPr>
        <xdr:cNvPr id="17" name="TextBox 19"/>
        <xdr:cNvSpPr/>
      </xdr:nvSpPr>
      <xdr:spPr>
        <a:xfrm>
          <a:off x="10433160" y="13307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2</xdr:row>
      <xdr:rowOff>209520</xdr:rowOff>
    </xdr:from>
    <xdr:to>
      <xdr:col>13</xdr:col>
      <xdr:colOff>231840</xdr:colOff>
      <xdr:row>53</xdr:row>
      <xdr:rowOff>9360</xdr:rowOff>
    </xdr:to>
    <xdr:sp>
      <xdr:nvSpPr>
        <xdr:cNvPr id="18" name="TextBox 20"/>
        <xdr:cNvSpPr/>
      </xdr:nvSpPr>
      <xdr:spPr>
        <a:xfrm>
          <a:off x="11117160" y="13307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52</xdr:row>
      <xdr:rowOff>209520</xdr:rowOff>
    </xdr:from>
    <xdr:to>
      <xdr:col>14</xdr:col>
      <xdr:colOff>232200</xdr:colOff>
      <xdr:row>53</xdr:row>
      <xdr:rowOff>9360</xdr:rowOff>
    </xdr:to>
    <xdr:sp>
      <xdr:nvSpPr>
        <xdr:cNvPr id="19" name="TextBox 21"/>
        <xdr:cNvSpPr/>
      </xdr:nvSpPr>
      <xdr:spPr>
        <a:xfrm>
          <a:off x="11771280" y="13307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52</xdr:row>
      <xdr:rowOff>209520</xdr:rowOff>
    </xdr:from>
    <xdr:to>
      <xdr:col>15</xdr:col>
      <xdr:colOff>231840</xdr:colOff>
      <xdr:row>53</xdr:row>
      <xdr:rowOff>9360</xdr:rowOff>
    </xdr:to>
    <xdr:sp>
      <xdr:nvSpPr>
        <xdr:cNvPr id="20" name="TextBox 22"/>
        <xdr:cNvSpPr/>
      </xdr:nvSpPr>
      <xdr:spPr>
        <a:xfrm>
          <a:off x="12505320" y="13307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52</xdr:row>
      <xdr:rowOff>209520</xdr:rowOff>
    </xdr:from>
    <xdr:to>
      <xdr:col>16</xdr:col>
      <xdr:colOff>232200</xdr:colOff>
      <xdr:row>53</xdr:row>
      <xdr:rowOff>9360</xdr:rowOff>
    </xdr:to>
    <xdr:sp>
      <xdr:nvSpPr>
        <xdr:cNvPr id="21" name="TextBox 23"/>
        <xdr:cNvSpPr/>
      </xdr:nvSpPr>
      <xdr:spPr>
        <a:xfrm>
          <a:off x="13350240" y="13307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80</xdr:colOff>
      <xdr:row>52</xdr:row>
      <xdr:rowOff>209520</xdr:rowOff>
    </xdr:from>
    <xdr:to>
      <xdr:col>17</xdr:col>
      <xdr:colOff>232200</xdr:colOff>
      <xdr:row>53</xdr:row>
      <xdr:rowOff>9360</xdr:rowOff>
    </xdr:to>
    <xdr:sp>
      <xdr:nvSpPr>
        <xdr:cNvPr id="22" name="TextBox 24"/>
        <xdr:cNvSpPr/>
      </xdr:nvSpPr>
      <xdr:spPr>
        <a:xfrm>
          <a:off x="14185800" y="13307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52</xdr:row>
      <xdr:rowOff>209520</xdr:rowOff>
    </xdr:from>
    <xdr:to>
      <xdr:col>18</xdr:col>
      <xdr:colOff>232560</xdr:colOff>
      <xdr:row>53</xdr:row>
      <xdr:rowOff>9360</xdr:rowOff>
    </xdr:to>
    <xdr:sp>
      <xdr:nvSpPr>
        <xdr:cNvPr id="23" name="TextBox 25"/>
        <xdr:cNvSpPr/>
      </xdr:nvSpPr>
      <xdr:spPr>
        <a:xfrm>
          <a:off x="15031080" y="13307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09520</xdr:rowOff>
    </xdr:from>
    <xdr:to>
      <xdr:col>19</xdr:col>
      <xdr:colOff>191880</xdr:colOff>
      <xdr:row>53</xdr:row>
      <xdr:rowOff>9360</xdr:rowOff>
    </xdr:to>
    <xdr:sp>
      <xdr:nvSpPr>
        <xdr:cNvPr id="24" name="TextBox 26"/>
        <xdr:cNvSpPr/>
      </xdr:nvSpPr>
      <xdr:spPr>
        <a:xfrm>
          <a:off x="15875640" y="13307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562320</xdr:rowOff>
    </xdr:from>
    <xdr:to>
      <xdr:col>19</xdr:col>
      <xdr:colOff>392760</xdr:colOff>
      <xdr:row>16</xdr:row>
      <xdr:rowOff>47520</xdr:rowOff>
    </xdr:to>
    <xdr:sp>
      <xdr:nvSpPr>
        <xdr:cNvPr id="25" name="Right Brace 18"/>
        <xdr:cNvSpPr/>
      </xdr:nvSpPr>
      <xdr:spPr>
        <a:xfrm>
          <a:off x="15875640" y="1400400"/>
          <a:ext cx="392760" cy="2771280"/>
        </a:xfrm>
        <a:custGeom>
          <a:avLst/>
          <a:gdLst>
            <a:gd name="textAreaLeft" fmla="*/ 0 w 392760"/>
            <a:gd name="textAreaRight" fmla="*/ 141840 w 392760"/>
            <a:gd name="textAreaTop" fmla="*/ 9720 h 2771280"/>
            <a:gd name="textAreaBottom" fmla="*/ 2761560 h 27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"/>
                <a:pt x="10800" y="247"/>
              </a:cubicBezTo>
              <a:lnTo>
                <a:pt x="10800" y="10553"/>
              </a:lnTo>
              <a:cubicBezTo>
                <a:pt x="10800" y="10677"/>
                <a:pt x="16200" y="10800"/>
                <a:pt x="21600" y="10800"/>
              </a:cubicBezTo>
              <a:cubicBezTo>
                <a:pt x="16200" y="10800"/>
                <a:pt x="10800" y="10924"/>
                <a:pt x="10800" y="11047"/>
              </a:cubicBezTo>
              <a:lnTo>
                <a:pt x="10800" y="21353"/>
              </a:lnTo>
              <a:cubicBezTo>
                <a:pt x="10800" y="214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3480</xdr:colOff>
      <xdr:row>5</xdr:row>
      <xdr:rowOff>0</xdr:rowOff>
    </xdr:from>
    <xdr:to>
      <xdr:col>21</xdr:col>
      <xdr:colOff>359640</xdr:colOff>
      <xdr:row>9</xdr:row>
      <xdr:rowOff>95400</xdr:rowOff>
    </xdr:to>
    <xdr:sp>
      <xdr:nvSpPr>
        <xdr:cNvPr id="26" name="Rounded Rectangular Callout 27"/>
        <xdr:cNvSpPr/>
      </xdr:nvSpPr>
      <xdr:spPr>
        <a:xfrm>
          <a:off x="16449120" y="838080"/>
          <a:ext cx="1154520" cy="1438560"/>
        </a:xfrm>
        <a:prstGeom prst="wedgeRoundRectCallout">
          <a:avLst>
            <a:gd name="adj1" fmla="val -55819"/>
            <a:gd name="adj2" fmla="val 89999"/>
            <a:gd name="adj3" fmla="val 16667"/>
          </a:avLst>
        </a:prstGeom>
        <a:solidFill>
          <a:srgbClr val="d7e4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section is linked to the information provided 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c 7 License Current Inform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7</xdr:row>
      <xdr:rowOff>248400</xdr:rowOff>
    </xdr:from>
    <xdr:to>
      <xdr:col>21</xdr:col>
      <xdr:colOff>130320</xdr:colOff>
      <xdr:row>22</xdr:row>
      <xdr:rowOff>47520</xdr:rowOff>
    </xdr:to>
    <xdr:grpSp>
      <xdr:nvGrpSpPr>
        <xdr:cNvPr id="27" name="Group 15"/>
        <xdr:cNvGrpSpPr/>
      </xdr:nvGrpSpPr>
      <xdr:grpSpPr>
        <a:xfrm>
          <a:off x="15875640" y="4534560"/>
          <a:ext cx="1498680" cy="1371600"/>
          <a:chOff x="15875640" y="4534560"/>
          <a:chExt cx="1498680" cy="1371600"/>
        </a:xfrm>
      </xdr:grpSpPr>
      <xdr:sp>
        <xdr:nvSpPr>
          <xdr:cNvPr id="28" name="Rounded Rectangle 29"/>
          <xdr:cNvSpPr/>
        </xdr:nvSpPr>
        <xdr:spPr>
          <a:xfrm>
            <a:off x="15875640" y="4534560"/>
            <a:ext cx="1498680" cy="345240"/>
          </a:xfrm>
          <a:prstGeom prst="roundRect">
            <a:avLst>
              <a:gd name="adj" fmla="val 16667"/>
            </a:avLst>
          </a:prstGeom>
          <a:solidFill>
            <a:srgbClr val="d7e4b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aily Rate from Sec 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Rounded Rectangle 30"/>
          <xdr:cNvSpPr/>
        </xdr:nvSpPr>
        <xdr:spPr>
          <a:xfrm>
            <a:off x="15875640" y="4870080"/>
            <a:ext cx="1498680" cy="345240"/>
          </a:xfrm>
          <a:prstGeom prst="roundRect">
            <a:avLst>
              <a:gd name="adj" fmla="val 16667"/>
            </a:avLst>
          </a:prstGeom>
          <a:solidFill>
            <a:srgbClr val="d7e4b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eekly Rate divided by 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Rounded Rectangle 31"/>
          <xdr:cNvSpPr/>
        </xdr:nvSpPr>
        <xdr:spPr>
          <a:xfrm>
            <a:off x="15875640" y="5205960"/>
            <a:ext cx="1498680" cy="345240"/>
          </a:xfrm>
          <a:prstGeom prst="roundRect">
            <a:avLst>
              <a:gd name="adj" fmla="val 16667"/>
            </a:avLst>
          </a:prstGeom>
          <a:solidFill>
            <a:srgbClr val="d7e4b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onthly  Rate divided by 21.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Rounded Rectangle 32"/>
          <xdr:cNvSpPr/>
        </xdr:nvSpPr>
        <xdr:spPr>
          <a:xfrm>
            <a:off x="15875640" y="5560920"/>
            <a:ext cx="1498680" cy="345240"/>
          </a:xfrm>
          <a:prstGeom prst="roundRect">
            <a:avLst>
              <a:gd name="adj" fmla="val 16667"/>
            </a:avLst>
          </a:prstGeom>
          <a:solidFill>
            <a:srgbClr val="d7e4b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owest of the 3 Rate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Signing Author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ing Author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Signing Author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ing Author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Signing Author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ing Author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Signing Author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ing Author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Signing Author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ing Author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Signing Author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ing Author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Non-Pro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Prof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Commercial 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rcial Corporation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139680</xdr:colOff>
      <xdr:row>0</xdr:row>
      <xdr:rowOff>123480</xdr:rowOff>
    </xdr:from>
    <xdr:to>
      <xdr:col>12</xdr:col>
      <xdr:colOff>289800</xdr:colOff>
      <xdr:row>10</xdr:row>
      <xdr:rowOff>66960</xdr:rowOff>
    </xdr:to>
    <xdr:sp>
      <xdr:nvSpPr>
        <xdr:cNvPr id="2" name="Text Box 24"/>
        <xdr:cNvSpPr/>
      </xdr:nvSpPr>
      <xdr:spPr>
        <a:xfrm>
          <a:off x="7420680" y="123480"/>
          <a:ext cx="1426320" cy="228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LY ONE SECTION SHOULD BE COMPLET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OARD OF DIRECTOR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WNER INFORMAT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below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ocial%20Dev%20&amp;%20Early%20Childhood/Child%20Care%20Systems%20Management/C.C%20Admin/Licened%20Capacity%20&amp;%20Vacancies/CC_LicensedCapacityReport_Hamilton_12-31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sed_Capacity_Hamilton"/>
      <sheetName val="Lic Cap with S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<Relationship Id="rId21" Type="http://schemas.openxmlformats.org/officeDocument/2006/relationships/ctrlProp" Target="../ctrlProps/ctrlProps35.xml"/><Relationship Id="rId22" Type="http://schemas.openxmlformats.org/officeDocument/2006/relationships/ctrlProp" Target="../ctrlProps/ctrlProps36.xml"/><Relationship Id="rId23" Type="http://schemas.openxmlformats.org/officeDocument/2006/relationships/ctrlProp" Target="../ctrlProps/ctrlProps37.xml"/><Relationship Id="rId24" Type="http://schemas.openxmlformats.org/officeDocument/2006/relationships/ctrlProp" Target="../ctrlProps/ctrlProps38.xml"/><Relationship Id="rId25" Type="http://schemas.openxmlformats.org/officeDocument/2006/relationships/ctrlProp" Target="../ctrlProps/ctrlProps39.xml"/><Relationship Id="rId26" Type="http://schemas.openxmlformats.org/officeDocument/2006/relationships/ctrlProp" Target="../ctrlProps/ctrlProps40.xml"/><Relationship Id="rId27" Type="http://schemas.openxmlformats.org/officeDocument/2006/relationships/ctrlProp" Target="../ctrlProps/ctrlProps41.xml"/><Relationship Id="rId28" Type="http://schemas.openxmlformats.org/officeDocument/2006/relationships/ctrlProp" Target="../ctrlProps/ctrlProps42.xml"/><Relationship Id="rId29" Type="http://schemas.openxmlformats.org/officeDocument/2006/relationships/ctrlProp" Target="../ctrlProps/ctrlProps43.xml"/><Relationship Id="rId30" Type="http://schemas.openxmlformats.org/officeDocument/2006/relationships/ctrlProp" Target="../ctrlProps/ctrlProps44.xml"/><Relationship Id="rId31" Type="http://schemas.openxmlformats.org/officeDocument/2006/relationships/ctrlProp" Target="../ctrlProps/ctrlProps45.xml"/><Relationship Id="rId32" Type="http://schemas.openxmlformats.org/officeDocument/2006/relationships/ctrlProp" Target="../ctrlProps/ctrlProps46.xml"/><Relationship Id="rId33" Type="http://schemas.openxmlformats.org/officeDocument/2006/relationships/ctrlProp" Target="../ctrlProps/ctrlProps47.xml"/><Relationship Id="rId34" Type="http://schemas.openxmlformats.org/officeDocument/2006/relationships/ctrlProp" Target="../ctrlProps/ctrlProps48.xml"/><Relationship Id="rId35" Type="http://schemas.openxmlformats.org/officeDocument/2006/relationships/ctrlProp" Target="../ctrlProps/ctrlProps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7.99"/>
    <col collapsed="false" customWidth="true" hidden="false" outlineLevel="0" max="3" min="3" style="0" width="7.7"/>
    <col collapsed="false" customWidth="true" hidden="false" outlineLevel="0" max="10" min="10" style="0" width="11.99"/>
  </cols>
  <sheetData>
    <row r="1" customFormat="false" ht="20.25" hidden="false" customHeight="false" outlineLevel="0" collapsed="false">
      <c r="A1" s="1" t="s">
        <v>0</v>
      </c>
      <c r="E1" s="2"/>
    </row>
    <row r="2" customFormat="false" ht="18" hidden="false" customHeight="false" outlineLevel="0" collapsed="false">
      <c r="A2" s="3" t="s">
        <v>1</v>
      </c>
      <c r="E2" s="2"/>
      <c r="J2" s="4"/>
    </row>
    <row r="3" customFormat="false" ht="18" hidden="false" customHeight="false" outlineLevel="0" collapsed="false">
      <c r="A3" s="3"/>
      <c r="E3" s="5"/>
    </row>
    <row r="4" customFormat="false" ht="15" hidden="false" customHeight="false" outlineLevel="0" collapsed="false">
      <c r="A4" s="6"/>
      <c r="B4" s="6"/>
      <c r="C4" s="6"/>
      <c r="D4" s="4"/>
    </row>
    <row r="5" customFormat="false" ht="15" hidden="false" customHeight="false" outlineLevel="0" collapsed="false">
      <c r="A5" s="6"/>
      <c r="B5" s="6"/>
      <c r="C5" s="6"/>
      <c r="D5" s="4"/>
    </row>
    <row r="6" customFormat="false" ht="15" hidden="false" customHeight="false" outlineLevel="0" collapsed="false">
      <c r="A6" s="6"/>
      <c r="B6" s="6"/>
      <c r="C6" s="6"/>
      <c r="D6" s="4"/>
    </row>
    <row r="7" customFormat="false" ht="15" hidden="false" customHeight="false" outlineLevel="0" collapsed="false">
      <c r="A7" s="6"/>
      <c r="B7" s="6"/>
      <c r="C7" s="6"/>
      <c r="D7" s="4"/>
      <c r="E7" s="2" t="s">
        <v>2</v>
      </c>
    </row>
    <row r="8" customFormat="false" ht="18" hidden="false" customHeight="false" outlineLevel="0" collapsed="false">
      <c r="A8" s="3" t="s">
        <v>3</v>
      </c>
      <c r="B8" s="4"/>
      <c r="C8" s="6"/>
      <c r="D8" s="4"/>
      <c r="E8" s="5" t="s">
        <v>4</v>
      </c>
    </row>
    <row r="9" customFormat="false" ht="37.5" hidden="false" customHeight="true" outlineLevel="0" collapsed="false">
      <c r="A9" s="7" t="s">
        <v>5</v>
      </c>
      <c r="B9" s="8"/>
      <c r="C9" s="9"/>
      <c r="D9" s="10"/>
      <c r="E9" s="10"/>
    </row>
    <row r="10" customFormat="false" ht="15" hidden="false" customHeight="false" outlineLevel="0" collapsed="false">
      <c r="A10" s="11"/>
      <c r="B10" s="12"/>
      <c r="C10" s="13"/>
      <c r="D10" s="12"/>
      <c r="E10" s="12"/>
    </row>
    <row r="11" customFormat="false" ht="30" hidden="false" customHeight="true" outlineLevel="0" collapsed="false">
      <c r="A11" s="7" t="s">
        <v>6</v>
      </c>
      <c r="B11" s="14"/>
      <c r="C11" s="14"/>
      <c r="D11" s="14"/>
      <c r="E11" s="14"/>
    </row>
    <row r="12" customFormat="false" ht="30" hidden="false" customHeight="true" outlineLevel="0" collapsed="false">
      <c r="A12" s="7" t="s">
        <v>7</v>
      </c>
      <c r="B12" s="15"/>
      <c r="C12" s="15"/>
      <c r="D12" s="15"/>
      <c r="E12" s="15"/>
    </row>
    <row r="13" customFormat="false" ht="24.95" hidden="false" customHeight="true" outlineLevel="0" collapsed="false">
      <c r="A13" s="5" t="s">
        <v>8</v>
      </c>
      <c r="B13" s="15"/>
      <c r="C13" s="15"/>
      <c r="D13" s="15"/>
      <c r="E13" s="15"/>
    </row>
    <row r="14" customFormat="false" ht="15" hidden="false" customHeight="false" outlineLevel="0" collapsed="false">
      <c r="A14" s="16"/>
      <c r="B14" s="12"/>
      <c r="C14" s="12"/>
      <c r="D14" s="12"/>
      <c r="E14" s="12"/>
    </row>
    <row r="15" customFormat="false" ht="30" hidden="false" customHeight="false" outlineLevel="0" collapsed="false">
      <c r="A15" s="7" t="s">
        <v>9</v>
      </c>
      <c r="B15" s="14"/>
      <c r="C15" s="14"/>
      <c r="D15" s="14"/>
      <c r="E15" s="14"/>
    </row>
    <row r="16" customFormat="false" ht="24.95" hidden="false" customHeight="true" outlineLevel="0" collapsed="false">
      <c r="A16" s="5" t="s">
        <v>10</v>
      </c>
      <c r="B16" s="15"/>
      <c r="C16" s="15"/>
      <c r="D16" s="15"/>
      <c r="E16" s="15"/>
    </row>
    <row r="17" customFormat="false" ht="24.95" hidden="false" customHeight="true" outlineLevel="0" collapsed="false">
      <c r="A17" s="5" t="s">
        <v>11</v>
      </c>
      <c r="B17" s="15"/>
      <c r="C17" s="15"/>
      <c r="D17" s="15"/>
      <c r="E17" s="15"/>
    </row>
    <row r="18" customFormat="false" ht="25.5" hidden="false" customHeight="true" outlineLevel="0" collapsed="false">
      <c r="A18" s="16"/>
      <c r="B18" s="12"/>
      <c r="C18" s="12"/>
      <c r="D18" s="12"/>
      <c r="E18" s="12"/>
    </row>
    <row r="19" customFormat="false" ht="21.75" hidden="false" customHeight="true" outlineLevel="0" collapsed="false">
      <c r="A19" s="16"/>
      <c r="B19" s="12"/>
      <c r="C19" s="12"/>
      <c r="D19" s="12"/>
      <c r="E19" s="12"/>
    </row>
    <row r="20" customFormat="false" ht="30" hidden="false" customHeight="false" outlineLevel="0" collapsed="false">
      <c r="A20" s="7" t="s">
        <v>12</v>
      </c>
      <c r="B20" s="14"/>
      <c r="C20" s="14"/>
      <c r="D20" s="14"/>
      <c r="E20" s="14"/>
    </row>
    <row r="21" customFormat="false" ht="24.95" hidden="false" customHeight="true" outlineLevel="0" collapsed="false">
      <c r="A21" s="5" t="s">
        <v>13</v>
      </c>
      <c r="B21" s="15"/>
      <c r="C21" s="15"/>
      <c r="D21" s="15"/>
      <c r="E21" s="15"/>
    </row>
    <row r="22" customFormat="false" ht="24.95" hidden="false" customHeight="true" outlineLevel="0" collapsed="false">
      <c r="A22" s="5" t="s">
        <v>14</v>
      </c>
      <c r="B22" s="15"/>
      <c r="C22" s="15"/>
      <c r="D22" s="15"/>
      <c r="E22" s="15"/>
    </row>
    <row r="23" customFormat="false" ht="15" hidden="false" customHeight="false" outlineLevel="0" collapsed="false">
      <c r="A23" s="16"/>
      <c r="B23" s="12"/>
      <c r="C23" s="12"/>
      <c r="D23" s="12"/>
      <c r="E23" s="12"/>
    </row>
    <row r="24" customFormat="false" ht="15" hidden="false" customHeight="false" outlineLevel="0" collapsed="false">
      <c r="A24" s="16"/>
      <c r="B24" s="12"/>
      <c r="C24" s="12"/>
      <c r="D24" s="12"/>
      <c r="E24" s="12"/>
    </row>
    <row r="25" customFormat="false" ht="30" hidden="false" customHeight="false" outlineLevel="0" collapsed="false">
      <c r="A25" s="7" t="s">
        <v>15</v>
      </c>
      <c r="B25" s="14"/>
      <c r="C25" s="10"/>
      <c r="D25" s="10"/>
      <c r="E25" s="10"/>
    </row>
    <row r="26" customFormat="false" ht="22.5" hidden="false" customHeight="true" outlineLevel="0" collapsed="false">
      <c r="A26" s="5"/>
      <c r="B26" s="17"/>
      <c r="C26" s="10"/>
      <c r="D26" s="10"/>
      <c r="E26" s="10"/>
    </row>
    <row r="27" customFormat="false" ht="15" hidden="false" customHeight="false" outlineLevel="0" collapsed="false">
      <c r="A27" s="5"/>
      <c r="B27" s="4"/>
      <c r="C27" s="4"/>
      <c r="D27" s="4"/>
      <c r="E27" s="4"/>
    </row>
    <row r="28" customFormat="false" ht="15" hidden="false" customHeight="false" outlineLevel="0" collapsed="false">
      <c r="A28" s="4" t="s">
        <v>16</v>
      </c>
      <c r="B28" s="4"/>
      <c r="C28" s="4"/>
      <c r="D28" s="4"/>
      <c r="E28" s="4"/>
    </row>
    <row r="29" customFormat="false" ht="15" hidden="false" customHeight="false" outlineLevel="0" collapsed="false">
      <c r="A29" s="4"/>
      <c r="B29" s="4"/>
      <c r="C29" s="4"/>
      <c r="D29" s="4"/>
      <c r="E29" s="4"/>
    </row>
    <row r="30" customFormat="false" ht="15" hidden="false" customHeight="false" outlineLevel="0" collapsed="false">
      <c r="B30" s="4"/>
      <c r="C30" s="4"/>
      <c r="D30" s="4"/>
      <c r="E30" s="4"/>
    </row>
    <row r="31" customFormat="false" ht="15" hidden="false" customHeight="false" outlineLevel="0" collapsed="false">
      <c r="B31" s="4"/>
      <c r="C31" s="4"/>
      <c r="D31" s="4"/>
      <c r="E31" s="4"/>
    </row>
    <row r="32" customFormat="false" ht="15" hidden="false" customHeight="false" outlineLevel="0" collapsed="false">
      <c r="B32" s="4"/>
      <c r="C32" s="4"/>
      <c r="D32" s="4"/>
      <c r="E32" s="4"/>
    </row>
    <row r="33" customFormat="false" ht="15" hidden="false" customHeight="false" outlineLevel="0" collapsed="false">
      <c r="B33" s="4"/>
      <c r="C33" s="4"/>
      <c r="D33" s="4"/>
      <c r="E33" s="4"/>
    </row>
    <row r="34" customFormat="false" ht="15" hidden="false" customHeight="false" outlineLevel="0" collapsed="false">
      <c r="B34" s="4"/>
      <c r="C34" s="4"/>
      <c r="D34" s="4"/>
      <c r="E34" s="4"/>
    </row>
    <row r="35" customFormat="false" ht="15" hidden="false" customHeight="false" outlineLevel="0" collapsed="false">
      <c r="B35" s="4"/>
      <c r="C35" s="4"/>
      <c r="D35" s="4"/>
      <c r="E35" s="4"/>
    </row>
    <row r="36" customFormat="false" ht="15" hidden="false" customHeight="false" outlineLevel="0" collapsed="false">
      <c r="B36" s="4"/>
      <c r="C36" s="4"/>
      <c r="D36" s="4"/>
      <c r="E36" s="4"/>
    </row>
  </sheetData>
  <sheetProtection sheet="true" password="d7eb"/>
  <mergeCells count="9">
    <mergeCell ref="B11:E11"/>
    <mergeCell ref="B12:E12"/>
    <mergeCell ref="B13:E13"/>
    <mergeCell ref="B15:E15"/>
    <mergeCell ref="B16:E16"/>
    <mergeCell ref="B17:E17"/>
    <mergeCell ref="B20:E20"/>
    <mergeCell ref="B21:E21"/>
    <mergeCell ref="B22:E22"/>
  </mergeCells>
  <printOptions headings="false" gridLines="false" gridLinesSet="true" horizontalCentered="true" verticalCentered="false"/>
  <pageMargins left="0.25" right="0.25" top="0.490277777777778" bottom="0.279861111111111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VER PAGE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Non-Profit Incorporated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Non-Profi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Commercial Incorporate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Commercial Sole Proprietorship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Commercial Partnershi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Commercial Limited Partnershi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13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7.14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1.85"/>
    <col collapsed="false" customWidth="true" hidden="false" outlineLevel="0" max="18" min="18" style="0" width="11.99"/>
    <col collapsed="false" customWidth="true" hidden="false" outlineLevel="0" max="19" min="19" style="0" width="12.56"/>
    <col collapsed="false" customWidth="true" hidden="false" outlineLevel="0" max="20" min="20" style="0" width="10.13"/>
    <col collapsed="false" customWidth="true" hidden="false" outlineLevel="0" max="21" min="21" style="0" width="9.28"/>
  </cols>
  <sheetData>
    <row r="1" customFormat="false" ht="15" hidden="false" customHeight="false" outlineLevel="0" collapsed="false">
      <c r="A1" s="4" t="s">
        <v>168</v>
      </c>
      <c r="L1" s="4" t="s">
        <v>168</v>
      </c>
    </row>
    <row r="4" customFormat="false" ht="12.75" hidden="false" customHeight="false" outlineLevel="0" collapsed="false">
      <c r="A4" s="101" t="s">
        <v>169</v>
      </c>
      <c r="G4" s="2" t="s">
        <v>170</v>
      </c>
      <c r="H4" s="177" t="str">
        <f aca="false">IF(ISBLANK(+'Sec 3 Expenses'!B5)," ",+'Sec 3 Expenses'!B5)</f>
        <v> </v>
      </c>
      <c r="L4" s="101" t="s">
        <v>171</v>
      </c>
      <c r="R4" s="2" t="s">
        <v>172</v>
      </c>
      <c r="S4" s="0" t="str">
        <f aca="false">IF(ISBLANK(+'Sec 7 License'!C19)," ",+'Sec 7 License'!C19)</f>
        <v> </v>
      </c>
      <c r="T4" s="177"/>
    </row>
    <row r="5" customFormat="false" ht="12.75" hidden="false" customHeight="false" outlineLevel="0" collapsed="false">
      <c r="A5" s="53" t="str">
        <f aca="false">IF(ISBLANK(+'Sec 1 Cover Page'!B11)," ",+'Sec 1 Cover Page'!B11)</f>
        <v> </v>
      </c>
      <c r="B5" s="53"/>
      <c r="G5" s="2"/>
      <c r="H5" s="178"/>
      <c r="L5" s="0" t="str">
        <f aca="false">IF(ISBLANK(+'Sec 1 Cover Page'!B11)," ",+'Sec 1 Cover Page'!B11)</f>
        <v> </v>
      </c>
      <c r="M5" s="53"/>
    </row>
    <row r="6" customFormat="false" ht="54.75" hidden="false" customHeight="true" outlineLevel="0" collapsed="false">
      <c r="A6" s="179" t="s">
        <v>129</v>
      </c>
      <c r="B6" s="180" t="s">
        <v>140</v>
      </c>
      <c r="C6" s="180" t="s">
        <v>141</v>
      </c>
      <c r="D6" s="180" t="s">
        <v>142</v>
      </c>
      <c r="E6" s="180" t="s">
        <v>173</v>
      </c>
      <c r="F6" s="180" t="s">
        <v>174</v>
      </c>
      <c r="G6" s="180" t="s">
        <v>175</v>
      </c>
      <c r="H6" s="180" t="s">
        <v>146</v>
      </c>
      <c r="L6" s="181" t="s">
        <v>129</v>
      </c>
      <c r="M6" s="182" t="s">
        <v>140</v>
      </c>
      <c r="N6" s="182" t="s">
        <v>141</v>
      </c>
      <c r="O6" s="182" t="s">
        <v>142</v>
      </c>
      <c r="P6" s="182" t="s">
        <v>173</v>
      </c>
      <c r="Q6" s="182" t="s">
        <v>174</v>
      </c>
      <c r="R6" s="182" t="s">
        <v>175</v>
      </c>
      <c r="S6" s="182" t="s">
        <v>146</v>
      </c>
    </row>
    <row r="7" customFormat="false" ht="25.5" hidden="false" customHeight="false" outlineLevel="0" collapsed="false">
      <c r="A7" s="183" t="s">
        <v>130</v>
      </c>
      <c r="B7" s="184" t="n">
        <f aca="false">+'Sec 7 License'!B10</f>
        <v>0</v>
      </c>
      <c r="C7" s="184" t="n">
        <f aca="false">+'Sec 7 License'!B11</f>
        <v>0</v>
      </c>
      <c r="D7" s="184" t="n">
        <f aca="false">+'Sec 7 License'!B12</f>
        <v>0</v>
      </c>
      <c r="E7" s="184" t="n">
        <f aca="false">+'Sec 7 License'!B13</f>
        <v>0</v>
      </c>
      <c r="F7" s="184" t="n">
        <f aca="false">+'Sec 7 License'!B14</f>
        <v>0</v>
      </c>
      <c r="G7" s="184" t="n">
        <f aca="false">+'Sec 7 License'!B15</f>
        <v>0</v>
      </c>
      <c r="H7" s="184" t="n">
        <f aca="false">+'Sec 7 License'!B16</f>
        <v>0</v>
      </c>
      <c r="L7" s="185" t="s">
        <v>130</v>
      </c>
      <c r="M7" s="186" t="n">
        <f aca="false">+'Sec 7 License'!$B$22</f>
        <v>0</v>
      </c>
      <c r="N7" s="186" t="n">
        <f aca="false">+'Sec 7 License'!$B$23</f>
        <v>0</v>
      </c>
      <c r="O7" s="186" t="n">
        <f aca="false">+'Sec 7 License'!$B$24</f>
        <v>0</v>
      </c>
      <c r="P7" s="186" t="n">
        <f aca="false">+'Sec 7 License'!$B$25</f>
        <v>0</v>
      </c>
      <c r="Q7" s="186" t="n">
        <f aca="false">+'Sec 7 License'!$B$26</f>
        <v>0</v>
      </c>
      <c r="R7" s="186" t="n">
        <f aca="false">+'Sec 7 License'!$B$27</f>
        <v>0</v>
      </c>
      <c r="S7" s="186" t="n">
        <f aca="false">+'Sec 7 License'!$B$28</f>
        <v>0</v>
      </c>
    </row>
    <row r="8" customFormat="false" ht="12.75" hidden="false" customHeight="false" outlineLevel="0" collapsed="false">
      <c r="A8" s="187" t="s">
        <v>131</v>
      </c>
      <c r="B8" s="184" t="n">
        <f aca="false">+'Sec 7 License'!C10</f>
        <v>0</v>
      </c>
      <c r="C8" s="184" t="n">
        <f aca="false">+'Sec 7 License'!C11</f>
        <v>0</v>
      </c>
      <c r="D8" s="184" t="n">
        <f aca="false">+'Sec 7 License'!C12</f>
        <v>0</v>
      </c>
      <c r="E8" s="184" t="n">
        <f aca="false">+'Sec 7 License'!C13</f>
        <v>0</v>
      </c>
      <c r="F8" s="184" t="n">
        <f aca="false">+'Sec 7 License'!C14</f>
        <v>0</v>
      </c>
      <c r="G8" s="184" t="n">
        <f aca="false">+'Sec 7 License'!C15</f>
        <v>0</v>
      </c>
      <c r="H8" s="184" t="n">
        <f aca="false">+'Sec 7 License'!C16</f>
        <v>0</v>
      </c>
      <c r="L8" s="187" t="s">
        <v>131</v>
      </c>
      <c r="M8" s="186" t="n">
        <f aca="false">+'Sec 7 License'!$C$22</f>
        <v>0</v>
      </c>
      <c r="N8" s="186" t="n">
        <f aca="false">+'Sec 7 License'!$C$23</f>
        <v>0</v>
      </c>
      <c r="O8" s="186" t="n">
        <f aca="false">+'Sec 7 License'!$C$24</f>
        <v>0</v>
      </c>
      <c r="P8" s="186" t="n">
        <f aca="false">+'Sec 7 License'!$C$25</f>
        <v>0</v>
      </c>
      <c r="Q8" s="186" t="n">
        <f aca="false">+'Sec 7 License'!$C$26</f>
        <v>0</v>
      </c>
      <c r="R8" s="186" t="n">
        <f aca="false">+'Sec 7 License'!$C$27</f>
        <v>0</v>
      </c>
      <c r="S8" s="186" t="n">
        <f aca="false">+'Sec 7 License'!$C$28</f>
        <v>0</v>
      </c>
    </row>
    <row r="9" customFormat="false" ht="12.75" hidden="false" customHeight="false" outlineLevel="0" collapsed="false">
      <c r="A9" s="187" t="s">
        <v>132</v>
      </c>
      <c r="B9" s="184" t="n">
        <f aca="false">+'Sec 7 License'!D10</f>
        <v>0</v>
      </c>
      <c r="C9" s="184" t="n">
        <f aca="false">+'Sec 7 License'!D11</f>
        <v>0</v>
      </c>
      <c r="D9" s="184" t="n">
        <f aca="false">+'Sec 7 License'!D12</f>
        <v>0</v>
      </c>
      <c r="E9" s="184" t="n">
        <f aca="false">+'Sec 7 License'!D13</f>
        <v>0</v>
      </c>
      <c r="F9" s="184" t="n">
        <f aca="false">+'Sec 7 License'!D14</f>
        <v>0</v>
      </c>
      <c r="G9" s="184" t="n">
        <f aca="false">+'Sec 7 License'!D15</f>
        <v>0</v>
      </c>
      <c r="H9" s="184" t="n">
        <f aca="false">+'Sec 7 License'!D16</f>
        <v>0</v>
      </c>
      <c r="L9" s="187" t="s">
        <v>132</v>
      </c>
      <c r="M9" s="186" t="n">
        <f aca="false">+'Sec 7 License'!$D$22</f>
        <v>0</v>
      </c>
      <c r="N9" s="186" t="n">
        <f aca="false">+'Sec 7 License'!$D$23</f>
        <v>0</v>
      </c>
      <c r="O9" s="186" t="n">
        <f aca="false">+'Sec 7 License'!$D$24</f>
        <v>0</v>
      </c>
      <c r="P9" s="186" t="n">
        <f aca="false">+'Sec 7 License'!$D$25</f>
        <v>0</v>
      </c>
      <c r="Q9" s="186" t="n">
        <f aca="false">+'Sec 7 License'!$D$26</f>
        <v>0</v>
      </c>
      <c r="R9" s="186" t="n">
        <f aca="false">+'Sec 7 License'!$D$27</f>
        <v>0</v>
      </c>
      <c r="S9" s="186" t="n">
        <f aca="false">+'Sec 7 License'!$D$28</f>
        <v>0</v>
      </c>
    </row>
    <row r="10" customFormat="false" ht="12.75" hidden="false" customHeight="false" outlineLevel="0" collapsed="false">
      <c r="A10" s="183" t="s">
        <v>133</v>
      </c>
      <c r="B10" s="184" t="n">
        <f aca="false">+'Sec 7 License'!E10</f>
        <v>0</v>
      </c>
      <c r="C10" s="184" t="n">
        <f aca="false">+'Sec 7 License'!E11</f>
        <v>0</v>
      </c>
      <c r="D10" s="184" t="n">
        <f aca="false">+'Sec 7 License'!E12</f>
        <v>0</v>
      </c>
      <c r="E10" s="184" t="n">
        <f aca="false">+'Sec 7 License'!E13</f>
        <v>0</v>
      </c>
      <c r="F10" s="184" t="n">
        <f aca="false">+'Sec 7 License'!E14</f>
        <v>0</v>
      </c>
      <c r="G10" s="184" t="n">
        <f aca="false">+'Sec 7 License'!E15</f>
        <v>0</v>
      </c>
      <c r="H10" s="184" t="n">
        <f aca="false">+'Sec 7 License'!E16</f>
        <v>0</v>
      </c>
      <c r="L10" s="185" t="s">
        <v>133</v>
      </c>
      <c r="M10" s="186" t="n">
        <f aca="false">+'Sec 7 License'!$E$22</f>
        <v>0</v>
      </c>
      <c r="N10" s="186" t="n">
        <f aca="false">+'Sec 7 License'!$E$23</f>
        <v>0</v>
      </c>
      <c r="O10" s="186" t="n">
        <f aca="false">+'Sec 7 License'!$E$24</f>
        <v>0</v>
      </c>
      <c r="P10" s="186" t="n">
        <f aca="false">+'Sec 7 License'!$E$25</f>
        <v>0</v>
      </c>
      <c r="Q10" s="186" t="n">
        <f aca="false">+'Sec 7 License'!$E$26</f>
        <v>0</v>
      </c>
      <c r="R10" s="186" t="n">
        <f aca="false">+'Sec 7 License'!$E$27</f>
        <v>0</v>
      </c>
      <c r="S10" s="186" t="n">
        <f aca="false">+'Sec 7 License'!$E$28</f>
        <v>0</v>
      </c>
    </row>
    <row r="11" customFormat="false" ht="12.75" hidden="false" customHeight="false" outlineLevel="0" collapsed="false">
      <c r="A11" s="183" t="s">
        <v>134</v>
      </c>
      <c r="B11" s="184" t="n">
        <f aca="false">+'Sec 7 License'!F10</f>
        <v>0</v>
      </c>
      <c r="C11" s="184" t="n">
        <f aca="false">+'Sec 7 License'!F11</f>
        <v>0</v>
      </c>
      <c r="D11" s="184" t="n">
        <f aca="false">+'Sec 7 License'!F12</f>
        <v>0</v>
      </c>
      <c r="E11" s="184" t="n">
        <f aca="false">+'Sec 7 License'!F13</f>
        <v>0</v>
      </c>
      <c r="F11" s="184" t="n">
        <f aca="false">+'Sec 7 License'!F14</f>
        <v>0</v>
      </c>
      <c r="G11" s="184" t="n">
        <f aca="false">+'Sec 7 License'!F15</f>
        <v>0</v>
      </c>
      <c r="H11" s="184" t="n">
        <f aca="false">+'Sec 7 License'!F16</f>
        <v>0</v>
      </c>
      <c r="L11" s="185" t="s">
        <v>134</v>
      </c>
      <c r="M11" s="186" t="n">
        <f aca="false">+'Sec 7 License'!$F$22</f>
        <v>0</v>
      </c>
      <c r="N11" s="186" t="n">
        <f aca="false">+'Sec 7 License'!$F$23</f>
        <v>0</v>
      </c>
      <c r="O11" s="186" t="n">
        <f aca="false">+'Sec 7 License'!$F$24</f>
        <v>0</v>
      </c>
      <c r="P11" s="186" t="n">
        <f aca="false">+'Sec 7 License'!$F$25</f>
        <v>0</v>
      </c>
      <c r="Q11" s="186" t="n">
        <f aca="false">+'Sec 7 License'!$F$26</f>
        <v>0</v>
      </c>
      <c r="R11" s="186" t="n">
        <f aca="false">+'Sec 7 License'!$F$27</f>
        <v>0</v>
      </c>
      <c r="S11" s="186" t="n">
        <f aca="false">+'Sec 7 License'!$F$28</f>
        <v>0</v>
      </c>
    </row>
    <row r="12" customFormat="false" ht="25.5" hidden="false" customHeight="false" outlineLevel="0" collapsed="false">
      <c r="A12" s="183" t="s">
        <v>176</v>
      </c>
      <c r="B12" s="184" t="n">
        <f aca="false">+'Sec 7 License'!G10</f>
        <v>0</v>
      </c>
      <c r="C12" s="184" t="n">
        <f aca="false">+'Sec 7 License'!G11</f>
        <v>0</v>
      </c>
      <c r="D12" s="184" t="n">
        <f aca="false">+'Sec 7 License'!G12</f>
        <v>0</v>
      </c>
      <c r="E12" s="184" t="n">
        <f aca="false">+'Sec 7 License'!G13</f>
        <v>0</v>
      </c>
      <c r="F12" s="184" t="n">
        <f aca="false">+'Sec 7 License'!G14</f>
        <v>0</v>
      </c>
      <c r="G12" s="184" t="n">
        <f aca="false">+'Sec 7 License'!G15</f>
        <v>0</v>
      </c>
      <c r="H12" s="184" t="n">
        <f aca="false">+'Sec 7 License'!G16</f>
        <v>0</v>
      </c>
      <c r="L12" s="185" t="s">
        <v>150</v>
      </c>
      <c r="M12" s="186" t="n">
        <f aca="false">+'Sec 7 License'!$G$22</f>
        <v>0</v>
      </c>
      <c r="N12" s="186" t="n">
        <f aca="false">+'Sec 7 License'!$G$23</f>
        <v>0</v>
      </c>
      <c r="O12" s="186" t="n">
        <f aca="false">+'Sec 7 License'!$G$24</f>
        <v>0</v>
      </c>
      <c r="P12" s="186" t="n">
        <f aca="false">+'Sec 7 License'!$G$25</f>
        <v>0</v>
      </c>
      <c r="Q12" s="186" t="n">
        <f aca="false">+'Sec 7 License'!$G$26</f>
        <v>0</v>
      </c>
      <c r="R12" s="186" t="n">
        <f aca="false">+'Sec 7 License'!$G$27</f>
        <v>0</v>
      </c>
      <c r="S12" s="186" t="n">
        <f aca="false">+'Sec 7 License'!$G$28</f>
        <v>0</v>
      </c>
    </row>
    <row r="13" customFormat="false" ht="25.5" hidden="false" customHeight="false" outlineLevel="0" collapsed="false">
      <c r="A13" s="183" t="s">
        <v>177</v>
      </c>
      <c r="B13" s="184" t="n">
        <f aca="false">+'Sec 7 License'!H10</f>
        <v>0</v>
      </c>
      <c r="C13" s="184" t="n">
        <f aca="false">+'Sec 7 License'!H11</f>
        <v>0</v>
      </c>
      <c r="D13" s="184" t="n">
        <f aca="false">+'Sec 7 License'!H12</f>
        <v>0</v>
      </c>
      <c r="E13" s="184" t="n">
        <f aca="false">+'Sec 7 License'!H13</f>
        <v>0</v>
      </c>
      <c r="F13" s="184" t="n">
        <f aca="false">+'Sec 7 License'!H14</f>
        <v>0</v>
      </c>
      <c r="G13" s="184" t="n">
        <f aca="false">+'Sec 7 License'!H15</f>
        <v>0</v>
      </c>
      <c r="H13" s="184" t="n">
        <f aca="false">+'Sec 7 License'!H16</f>
        <v>0</v>
      </c>
      <c r="L13" s="185" t="s">
        <v>151</v>
      </c>
      <c r="M13" s="186" t="n">
        <f aca="false">+'Sec 7 License'!$H$22</f>
        <v>0</v>
      </c>
      <c r="N13" s="186" t="n">
        <f aca="false">+'Sec 7 License'!$H$23</f>
        <v>0</v>
      </c>
      <c r="O13" s="186" t="n">
        <f aca="false">+'Sec 7 License'!$H$24</f>
        <v>0</v>
      </c>
      <c r="P13" s="186" t="n">
        <f aca="false">+'Sec 7 License'!$H$25</f>
        <v>0</v>
      </c>
      <c r="Q13" s="186" t="n">
        <f aca="false">+'Sec 7 License'!$H$26</f>
        <v>0</v>
      </c>
      <c r="R13" s="186" t="n">
        <f aca="false">+'Sec 7 License'!$H$27</f>
        <v>0</v>
      </c>
      <c r="S13" s="186" t="n">
        <f aca="false">+'Sec 7 License'!$H$28</f>
        <v>0</v>
      </c>
    </row>
    <row r="14" customFormat="false" ht="25.5" hidden="false" customHeight="false" outlineLevel="0" collapsed="false">
      <c r="A14" s="183" t="s">
        <v>178</v>
      </c>
      <c r="B14" s="188" t="n">
        <f aca="false">+'Sec 7 License'!I10</f>
        <v>0</v>
      </c>
      <c r="C14" s="188" t="n">
        <f aca="false">+'Sec 7 License'!I11</f>
        <v>0</v>
      </c>
      <c r="D14" s="188" t="n">
        <f aca="false">+'Sec 7 License'!I12</f>
        <v>0</v>
      </c>
      <c r="E14" s="188" t="n">
        <f aca="false">+'Sec 7 License'!I13</f>
        <v>0</v>
      </c>
      <c r="F14" s="188" t="n">
        <f aca="false">+'Sec 7 License'!I14</f>
        <v>0</v>
      </c>
      <c r="G14" s="188" t="n">
        <f aca="false">+'Sec 7 License'!I15</f>
        <v>0</v>
      </c>
      <c r="H14" s="188" t="n">
        <f aca="false">+'Sec 7 License'!I16</f>
        <v>0</v>
      </c>
      <c r="L14" s="189" t="s">
        <v>179</v>
      </c>
      <c r="M14" s="190" t="n">
        <f aca="false">+'Sec 7 License'!$I$22</f>
        <v>0</v>
      </c>
      <c r="N14" s="190" t="n">
        <f aca="false">+'Sec 7 License'!$I$23</f>
        <v>0</v>
      </c>
      <c r="O14" s="190" t="n">
        <f aca="false">+'Sec 7 License'!$I$24</f>
        <v>0</v>
      </c>
      <c r="P14" s="190" t="n">
        <f aca="false">+'Sec 7 License'!$I$25</f>
        <v>0</v>
      </c>
      <c r="Q14" s="190" t="n">
        <f aca="false">+'Sec 7 License'!$I$26</f>
        <v>0</v>
      </c>
      <c r="R14" s="190" t="n">
        <f aca="false">+'Sec 7 License'!$I$27</f>
        <v>0</v>
      </c>
      <c r="S14" s="190" t="n">
        <f aca="false">+'Sec 7 License'!$I$28</f>
        <v>0</v>
      </c>
    </row>
    <row r="15" customFormat="false" ht="25.5" hidden="false" customHeight="false" outlineLevel="0" collapsed="false">
      <c r="A15" s="183" t="s">
        <v>180</v>
      </c>
      <c r="B15" s="188" t="n">
        <f aca="false">+'Sec 7 License'!J10</f>
        <v>0</v>
      </c>
      <c r="C15" s="188" t="n">
        <f aca="false">+'Sec 7 License'!J11</f>
        <v>0</v>
      </c>
      <c r="D15" s="188" t="n">
        <f aca="false">+'Sec 7 License'!J12</f>
        <v>0</v>
      </c>
      <c r="E15" s="188" t="n">
        <f aca="false">+'Sec 7 License'!J13</f>
        <v>0</v>
      </c>
      <c r="F15" s="188" t="n">
        <f aca="false">+'Sec 7 License'!J14</f>
        <v>0</v>
      </c>
      <c r="G15" s="188" t="n">
        <f aca="false">+'Sec 7 License'!J15</f>
        <v>0</v>
      </c>
      <c r="H15" s="188" t="n">
        <f aca="false">+'Sec 7 License'!J16</f>
        <v>0</v>
      </c>
      <c r="L15" s="189" t="s">
        <v>181</v>
      </c>
      <c r="M15" s="190" t="n">
        <f aca="false">+'Sec 7 License'!$J$22</f>
        <v>0</v>
      </c>
      <c r="N15" s="190" t="n">
        <f aca="false">+'Sec 7 License'!$J$23</f>
        <v>0</v>
      </c>
      <c r="O15" s="190" t="n">
        <f aca="false">+'Sec 7 License'!$J$24</f>
        <v>0</v>
      </c>
      <c r="P15" s="190" t="n">
        <f aca="false">+'Sec 7 License'!$J$25</f>
        <v>0</v>
      </c>
      <c r="Q15" s="190" t="n">
        <f aca="false">+'Sec 7 License'!$J$26</f>
        <v>0</v>
      </c>
      <c r="R15" s="190" t="n">
        <f aca="false">+'Sec 7 License'!$J$27</f>
        <v>0</v>
      </c>
      <c r="S15" s="190" t="n">
        <f aca="false">+'Sec 7 License'!$J$28</f>
        <v>0</v>
      </c>
    </row>
    <row r="16" customFormat="false" ht="25.5" hidden="false" customHeight="false" outlineLevel="0" collapsed="false">
      <c r="A16" s="183" t="s">
        <v>182</v>
      </c>
      <c r="B16" s="191" t="n">
        <f aca="false">+'Sec 7 License'!K10</f>
        <v>0</v>
      </c>
      <c r="C16" s="191" t="n">
        <f aca="false">+'Sec 7 License'!K11</f>
        <v>0</v>
      </c>
      <c r="D16" s="191" t="n">
        <f aca="false">+'Sec 7 License'!K12</f>
        <v>0</v>
      </c>
      <c r="E16" s="191" t="n">
        <f aca="false">+'Sec 7 License'!K13</f>
        <v>0</v>
      </c>
      <c r="F16" s="191" t="n">
        <f aca="false">+'Sec 7 License'!K14</f>
        <v>0</v>
      </c>
      <c r="G16" s="191" t="n">
        <f aca="false">+'Sec 7 License'!K15</f>
        <v>0</v>
      </c>
      <c r="H16" s="191" t="n">
        <f aca="false">+'Sec 7 License'!K16</f>
        <v>0</v>
      </c>
      <c r="L16" s="192" t="s">
        <v>183</v>
      </c>
      <c r="M16" s="193" t="n">
        <f aca="false">+'Sec 7 License'!$K$22</f>
        <v>0</v>
      </c>
      <c r="N16" s="193" t="n">
        <f aca="false">+'Sec 7 License'!$K$23</f>
        <v>0</v>
      </c>
      <c r="O16" s="193" t="n">
        <f aca="false">+'Sec 7 License'!$K$24</f>
        <v>0</v>
      </c>
      <c r="P16" s="193" t="n">
        <f aca="false">+'Sec 7 License'!$K$25</f>
        <v>0</v>
      </c>
      <c r="Q16" s="193" t="n">
        <f aca="false">+'Sec 7 License'!$K$26</f>
        <v>0</v>
      </c>
      <c r="R16" s="193" t="n">
        <f aca="false">+'Sec 7 License'!$K$27</f>
        <v>0</v>
      </c>
      <c r="S16" s="193" t="n">
        <f aca="false">+'Sec 7 License'!$K$28</f>
        <v>0</v>
      </c>
    </row>
    <row r="18" customFormat="false" ht="21.75" hidden="false" customHeight="true" outlineLevel="0" collapsed="false">
      <c r="A18" s="194" t="s">
        <v>184</v>
      </c>
      <c r="B18" s="194"/>
      <c r="C18" s="194"/>
      <c r="D18" s="194"/>
      <c r="E18" s="194"/>
      <c r="F18" s="194"/>
      <c r="G18" s="194"/>
      <c r="H18" s="194"/>
      <c r="L18" s="194" t="s">
        <v>184</v>
      </c>
      <c r="M18" s="194"/>
      <c r="N18" s="194"/>
      <c r="O18" s="194"/>
      <c r="P18" s="194"/>
      <c r="Q18" s="194"/>
      <c r="R18" s="194"/>
      <c r="S18" s="194"/>
      <c r="T18" s="195"/>
    </row>
    <row r="19" customFormat="false" ht="24.95" hidden="false" customHeight="true" outlineLevel="0" collapsed="false">
      <c r="A19" s="196" t="s">
        <v>185</v>
      </c>
      <c r="B19" s="197" t="str">
        <f aca="false">IF(B14&gt;0,+B14,"n/a")</f>
        <v>n/a</v>
      </c>
      <c r="C19" s="197" t="str">
        <f aca="false">IF(C14&gt;0,+C14,"n/a")</f>
        <v>n/a</v>
      </c>
      <c r="D19" s="197" t="str">
        <f aca="false">IF(D14&gt;0,+D14,"n/a")</f>
        <v>n/a</v>
      </c>
      <c r="E19" s="197" t="str">
        <f aca="false">IF(E14&gt;0,+E14,"n/a")</f>
        <v>n/a</v>
      </c>
      <c r="F19" s="197" t="str">
        <f aca="false">IF(F14&gt;0,+F14,"n/a")</f>
        <v>n/a</v>
      </c>
      <c r="G19" s="197" t="str">
        <f aca="false">IF(G14&gt;0,+G14,"n/a")</f>
        <v>n/a</v>
      </c>
      <c r="H19" s="197" t="str">
        <f aca="false">IF(H14&gt;0,+H14,"n/a")</f>
        <v>n/a</v>
      </c>
      <c r="L19" s="198" t="s">
        <v>179</v>
      </c>
      <c r="M19" s="197" t="str">
        <f aca="false">IF(M14&gt;0,+M14,"n/a")</f>
        <v>n/a</v>
      </c>
      <c r="N19" s="197" t="str">
        <f aca="false">IF(N14&gt;0,+N14,"n/a")</f>
        <v>n/a</v>
      </c>
      <c r="O19" s="197" t="str">
        <f aca="false">IF(O14&gt;0,+O14,"n/a")</f>
        <v>n/a</v>
      </c>
      <c r="P19" s="197" t="str">
        <f aca="false">IF(P14&gt;0,+P14,"n/a")</f>
        <v>n/a</v>
      </c>
      <c r="Q19" s="197" t="str">
        <f aca="false">IF(Q14&gt;0,+Q14,"n/a")</f>
        <v>n/a</v>
      </c>
      <c r="R19" s="197" t="str">
        <f aca="false">IF(R14&gt;0,+R14,"n/a")</f>
        <v>n/a</v>
      </c>
      <c r="S19" s="197" t="str">
        <f aca="false">IF(S14&gt;0,+S14,"n/a")</f>
        <v>n/a</v>
      </c>
    </row>
    <row r="20" customFormat="false" ht="25.5" hidden="false" customHeight="false" outlineLevel="0" collapsed="false">
      <c r="A20" s="199" t="s">
        <v>186</v>
      </c>
      <c r="B20" s="200" t="str">
        <f aca="false">IF(B15&gt;0,ROUND(+B15/5,2),"n/a")</f>
        <v>n/a</v>
      </c>
      <c r="C20" s="200" t="str">
        <f aca="false">IF(C15&gt;0,ROUND(+C15/5,2),"n/a")</f>
        <v>n/a</v>
      </c>
      <c r="D20" s="200" t="str">
        <f aca="false">IF(D15&gt;0,ROUND(+D15/5,2),"n/a")</f>
        <v>n/a</v>
      </c>
      <c r="E20" s="200" t="str">
        <f aca="false">IF(E15&gt;0,ROUND(+E15/5,2),"n/a")</f>
        <v>n/a</v>
      </c>
      <c r="F20" s="200" t="str">
        <f aca="false">IF(F15&gt;0,ROUND(+F15/5,2),"n/a")</f>
        <v>n/a</v>
      </c>
      <c r="G20" s="200" t="str">
        <f aca="false">IF(G15&gt;0,ROUND(+G15/5,2),"n/a")</f>
        <v>n/a</v>
      </c>
      <c r="H20" s="200" t="str">
        <f aca="false">IF(H15&gt;0,ROUND(+H15/5,2),"n/a")</f>
        <v>n/a</v>
      </c>
      <c r="L20" s="201" t="s">
        <v>187</v>
      </c>
      <c r="M20" s="200" t="str">
        <f aca="false">IF(M15&gt;0,ROUND(+M15/5,2),"n/a")</f>
        <v>n/a</v>
      </c>
      <c r="N20" s="200" t="str">
        <f aca="false">IF(N15&gt;0,ROUND(+N15/5,2),"n/a")</f>
        <v>n/a</v>
      </c>
      <c r="O20" s="200" t="str">
        <f aca="false">IF(O15&gt;0,ROUND(+O15/5,2),"n/a")</f>
        <v>n/a</v>
      </c>
      <c r="P20" s="200" t="str">
        <f aca="false">IF(P15&gt;0,ROUND(+P15/5,2),"n/a")</f>
        <v>n/a</v>
      </c>
      <c r="Q20" s="200" t="str">
        <f aca="false">IF(Q15&gt;0,ROUND(+Q15/5,2),"n/a")</f>
        <v>n/a</v>
      </c>
      <c r="R20" s="200" t="str">
        <f aca="false">IF(R15&gt;0,ROUND(+R15/5,2),"n/a")</f>
        <v>n/a</v>
      </c>
      <c r="S20" s="200" t="str">
        <f aca="false">IF(S15&gt;0,ROUND(+S15/5,2),"n/a")</f>
        <v>n/a</v>
      </c>
    </row>
    <row r="21" customFormat="false" ht="25.5" hidden="false" customHeight="false" outlineLevel="0" collapsed="false">
      <c r="A21" s="199" t="s">
        <v>188</v>
      </c>
      <c r="B21" s="200" t="str">
        <f aca="false">IF(B16&gt;0,ROUND(+B16/21.75,2),"n/a")</f>
        <v>n/a</v>
      </c>
      <c r="C21" s="200" t="str">
        <f aca="false">IF(C16&gt;0,ROUND(+C16/21.75,2),"n/a")</f>
        <v>n/a</v>
      </c>
      <c r="D21" s="200" t="str">
        <f aca="false">IF(D16&gt;0,ROUND(+D16/21.75,2),"n/a")</f>
        <v>n/a</v>
      </c>
      <c r="E21" s="200" t="str">
        <f aca="false">IF(E16&gt;0,ROUND(+E16/21.75,2),"n/a")</f>
        <v>n/a</v>
      </c>
      <c r="F21" s="200" t="str">
        <f aca="false">IF(F16&gt;0,ROUND(+F16/21.75,2),"n/a")</f>
        <v>n/a</v>
      </c>
      <c r="G21" s="200" t="str">
        <f aca="false">IF(G16&gt;0,ROUND(+G16/21.75,2),"n/a")</f>
        <v>n/a</v>
      </c>
      <c r="H21" s="200" t="str">
        <f aca="false">IF(H16&gt;0,ROUND(+H16/21.75,2),"n/a")</f>
        <v>n/a</v>
      </c>
      <c r="L21" s="201" t="s">
        <v>189</v>
      </c>
      <c r="M21" s="200" t="str">
        <f aca="false">IF(M16&gt;0,ROUND(+M16/21.75,2),"n/a")</f>
        <v>n/a</v>
      </c>
      <c r="N21" s="200" t="str">
        <f aca="false">IF(N16&gt;0,ROUND(+N16/21.75,2),"n/a")</f>
        <v>n/a</v>
      </c>
      <c r="O21" s="200" t="str">
        <f aca="false">IF(O16&gt;0,ROUND(+O16/21.75,2),"n/a")</f>
        <v>n/a</v>
      </c>
      <c r="P21" s="200" t="str">
        <f aca="false">IF(P16&gt;0,ROUND(+P16/21.75,2),"n/a")</f>
        <v>n/a</v>
      </c>
      <c r="Q21" s="200" t="str">
        <f aca="false">IF(Q16&gt;0,ROUND(+Q16/21.75,2),"n/a")</f>
        <v>n/a</v>
      </c>
      <c r="R21" s="200" t="str">
        <f aca="false">IF(R16&gt;0,ROUND(+R16/21.75,2),"n/a")</f>
        <v>n/a</v>
      </c>
      <c r="S21" s="200" t="str">
        <f aca="false">IF(S16&gt;0,ROUND(+S16/21.75,2),"n/a")</f>
        <v>n/a</v>
      </c>
    </row>
    <row r="22" customFormat="false" ht="26.1" hidden="false" customHeight="true" outlineLevel="0" collapsed="false">
      <c r="A22" s="202" t="s">
        <v>190</v>
      </c>
      <c r="B22" s="190" t="n">
        <f aca="false">MIN(B19:B21)</f>
        <v>0</v>
      </c>
      <c r="C22" s="190" t="n">
        <f aca="false">MIN(C19:C21)</f>
        <v>0</v>
      </c>
      <c r="D22" s="190" t="n">
        <f aca="false">MIN(D19:D21)</f>
        <v>0</v>
      </c>
      <c r="E22" s="190" t="n">
        <f aca="false">MIN(E19:E21)</f>
        <v>0</v>
      </c>
      <c r="F22" s="190" t="n">
        <f aca="false">MIN(F19:F21)</f>
        <v>0</v>
      </c>
      <c r="G22" s="190" t="n">
        <f aca="false">MIN(G19:G21)</f>
        <v>0</v>
      </c>
      <c r="H22" s="190" t="n">
        <f aca="false">MIN(H19:H21)</f>
        <v>0</v>
      </c>
      <c r="L22" s="203" t="s">
        <v>191</v>
      </c>
      <c r="M22" s="190" t="n">
        <f aca="false">MIN(M19:M21)</f>
        <v>0</v>
      </c>
      <c r="N22" s="190" t="n">
        <f aca="false">MIN(N19:N21)</f>
        <v>0</v>
      </c>
      <c r="O22" s="190" t="n">
        <f aca="false">MIN(O19:O21)</f>
        <v>0</v>
      </c>
      <c r="P22" s="190" t="n">
        <f aca="false">MIN(P19:P21)</f>
        <v>0</v>
      </c>
      <c r="Q22" s="190" t="n">
        <f aca="false">MIN(Q19:Q21)</f>
        <v>0</v>
      </c>
      <c r="R22" s="190" t="n">
        <f aca="false">MIN(R19:R21)</f>
        <v>0</v>
      </c>
      <c r="S22" s="190" t="n">
        <f aca="false">MIN(S19:S21)</f>
        <v>0</v>
      </c>
    </row>
    <row r="23" customFormat="false" ht="30" hidden="false" customHeight="true" outlineLevel="0" collapsed="false"/>
    <row r="24" customFormat="false" ht="30.75" hidden="false" customHeight="true" outlineLevel="0" collapsed="false"/>
    <row r="25" customFormat="false" ht="32.25" hidden="false" customHeight="true" outlineLevel="0" collapsed="false"/>
    <row r="27" customFormat="false" ht="12.75" hidden="false" customHeight="false" outlineLevel="0" collapsed="false">
      <c r="A27" s="101" t="s">
        <v>192</v>
      </c>
      <c r="L27" s="101" t="s">
        <v>193</v>
      </c>
    </row>
    <row r="29" customFormat="false" ht="12.75" hidden="false" customHeight="false" outlineLevel="0" collapsed="false">
      <c r="A29" s="101" t="s">
        <v>194</v>
      </c>
      <c r="D29" s="204" t="n">
        <f aca="false">+'Sec 3 Expenses'!B49</f>
        <v>0</v>
      </c>
      <c r="E29" s="205" t="s">
        <v>195</v>
      </c>
      <c r="F29" s="206"/>
      <c r="G29" s="206"/>
      <c r="H29" s="207"/>
      <c r="L29" s="101" t="s">
        <v>194</v>
      </c>
      <c r="O29" s="204" t="n">
        <f aca="false">+'Sec 3 Expenses'!C49</f>
        <v>0</v>
      </c>
      <c r="P29" s="205" t="s">
        <v>196</v>
      </c>
      <c r="Q29" s="206"/>
      <c r="R29" s="206"/>
      <c r="S29" s="207"/>
    </row>
    <row r="30" customFormat="false" ht="12.75" hidden="false" customHeight="false" outlineLevel="0" collapsed="false">
      <c r="A30" s="101" t="s">
        <v>197</v>
      </c>
      <c r="D30" s="204" t="n">
        <f aca="false">+'Sec 4 Revenues'!B12</f>
        <v>0</v>
      </c>
      <c r="E30" s="205" t="s">
        <v>198</v>
      </c>
      <c r="F30" s="206"/>
      <c r="G30" s="206"/>
      <c r="H30" s="207"/>
      <c r="L30" s="101" t="s">
        <v>197</v>
      </c>
      <c r="O30" s="204" t="n">
        <f aca="false">+'Sec 4 Revenues'!C12</f>
        <v>0</v>
      </c>
      <c r="P30" s="205" t="s">
        <v>199</v>
      </c>
      <c r="Q30" s="206"/>
      <c r="R30" s="206"/>
      <c r="S30" s="207"/>
    </row>
    <row r="31" customFormat="false" ht="12.75" hidden="false" customHeight="false" outlineLevel="0" collapsed="false">
      <c r="A31" s="101" t="s">
        <v>200</v>
      </c>
      <c r="D31" s="204" t="n">
        <f aca="false">+'Sec 4 Revenues'!B13</f>
        <v>0</v>
      </c>
      <c r="E31" s="205" t="s">
        <v>201</v>
      </c>
      <c r="F31" s="206"/>
      <c r="G31" s="206"/>
      <c r="H31" s="207"/>
      <c r="L31" s="101" t="s">
        <v>200</v>
      </c>
      <c r="O31" s="204" t="n">
        <f aca="false">+'Sec 4 Revenues'!C13</f>
        <v>0</v>
      </c>
      <c r="P31" s="205" t="s">
        <v>202</v>
      </c>
      <c r="Q31" s="206"/>
      <c r="R31" s="206"/>
      <c r="S31" s="207"/>
    </row>
    <row r="32" customFormat="false" ht="12.75" hidden="false" customHeight="false" outlineLevel="0" collapsed="false">
      <c r="A32" s="101" t="s">
        <v>203</v>
      </c>
      <c r="D32" s="208" t="n">
        <f aca="false">+D29-D30-D31</f>
        <v>0</v>
      </c>
      <c r="E32" s="205" t="s">
        <v>204</v>
      </c>
      <c r="F32" s="206"/>
      <c r="G32" s="206"/>
      <c r="H32" s="207"/>
      <c r="L32" s="101" t="s">
        <v>203</v>
      </c>
      <c r="O32" s="208" t="n">
        <f aca="false">+O29-O30-O31</f>
        <v>0</v>
      </c>
      <c r="P32" s="205" t="s">
        <v>204</v>
      </c>
      <c r="Q32" s="206"/>
      <c r="R32" s="206"/>
      <c r="S32" s="207"/>
    </row>
    <row r="34" customFormat="false" ht="12.75" hidden="false" customHeight="false" outlineLevel="0" collapsed="false">
      <c r="A34" s="101" t="s">
        <v>205</v>
      </c>
      <c r="D34" s="204" t="n">
        <f aca="false">+'Sec 4 Revenues'!B17</f>
        <v>0</v>
      </c>
      <c r="E34" s="205" t="s">
        <v>206</v>
      </c>
      <c r="F34" s="206"/>
      <c r="G34" s="206"/>
      <c r="H34" s="207"/>
      <c r="L34" s="101" t="s">
        <v>205</v>
      </c>
      <c r="O34" s="204" t="n">
        <f aca="false">+'Sec 4 Revenues'!C17</f>
        <v>0</v>
      </c>
      <c r="P34" s="205" t="s">
        <v>207</v>
      </c>
      <c r="Q34" s="206"/>
      <c r="R34" s="206"/>
      <c r="S34" s="207"/>
    </row>
    <row r="35" customFormat="false" ht="12.75" hidden="false" customHeight="false" outlineLevel="0" collapsed="false">
      <c r="A35" s="101" t="s">
        <v>208</v>
      </c>
      <c r="D35" s="204" t="n">
        <f aca="false">+D34-D29</f>
        <v>0</v>
      </c>
      <c r="E35" s="205" t="s">
        <v>209</v>
      </c>
      <c r="F35" s="206"/>
      <c r="G35" s="206"/>
      <c r="H35" s="207"/>
      <c r="L35" s="101" t="s">
        <v>210</v>
      </c>
      <c r="O35" s="204" t="n">
        <f aca="false">+O34-O29</f>
        <v>0</v>
      </c>
      <c r="P35" s="205" t="s">
        <v>209</v>
      </c>
      <c r="Q35" s="206"/>
      <c r="R35" s="206"/>
      <c r="S35" s="207"/>
    </row>
    <row r="36" customFormat="false" ht="12.75" hidden="false" customHeight="false" outlineLevel="0" collapsed="false">
      <c r="A36" s="101" t="s">
        <v>211</v>
      </c>
      <c r="D36" s="209" t="e">
        <f aca="false">+D35/D34</f>
        <v>#DIV/0!</v>
      </c>
      <c r="E36" s="205" t="s">
        <v>212</v>
      </c>
      <c r="F36" s="206"/>
      <c r="G36" s="206"/>
      <c r="H36" s="207"/>
      <c r="L36" s="101" t="s">
        <v>213</v>
      </c>
      <c r="O36" s="209" t="e">
        <f aca="false">+O35/O34</f>
        <v>#DIV/0!</v>
      </c>
      <c r="P36" s="205" t="s">
        <v>212</v>
      </c>
      <c r="Q36" s="206"/>
      <c r="R36" s="206"/>
      <c r="S36" s="207"/>
    </row>
    <row r="37" customFormat="false" ht="12.75" hidden="false" customHeight="false" outlineLevel="0" collapsed="false">
      <c r="A37" s="101"/>
      <c r="M37" s="210"/>
      <c r="N37" s="210"/>
      <c r="O37" s="210"/>
      <c r="P37" s="210"/>
      <c r="Q37" s="210"/>
      <c r="R37" s="210"/>
      <c r="S37" s="210"/>
    </row>
    <row r="38" customFormat="false" ht="12.75" hidden="false" customHeight="false" outlineLevel="0" collapsed="false">
      <c r="M38" s="210"/>
      <c r="N38" s="210"/>
      <c r="O38" s="210"/>
      <c r="P38" s="210"/>
      <c r="Q38" s="210"/>
      <c r="R38" s="210"/>
      <c r="S38" s="210"/>
    </row>
    <row r="39" customFormat="false" ht="12.75" hidden="false" customHeight="false" outlineLevel="0" collapsed="false">
      <c r="A39" s="0" t="s">
        <v>214</v>
      </c>
      <c r="L39" s="0" t="s">
        <v>214</v>
      </c>
      <c r="M39" s="210"/>
      <c r="N39" s="210"/>
      <c r="O39" s="210"/>
      <c r="P39" s="210"/>
      <c r="Q39" s="210"/>
      <c r="R39" s="210"/>
      <c r="S39" s="210"/>
    </row>
    <row r="40" customFormat="false" ht="12.75" hidden="false" customHeight="false" outlineLevel="0" collapsed="false">
      <c r="L40" s="211"/>
      <c r="M40" s="212"/>
      <c r="N40" s="212"/>
      <c r="O40" s="212"/>
      <c r="P40" s="212"/>
      <c r="Q40" s="212"/>
      <c r="R40" s="212"/>
      <c r="S40" s="212"/>
      <c r="T40" s="213"/>
    </row>
    <row r="41" customFormat="false" ht="12.75" hidden="false" customHeight="false" outlineLevel="0" collapsed="false">
      <c r="A41" s="214" t="s">
        <v>215</v>
      </c>
      <c r="I41" s="215"/>
      <c r="L41" s="214" t="s">
        <v>216</v>
      </c>
      <c r="T41" s="215"/>
    </row>
    <row r="42" customFormat="false" ht="53.25" hidden="false" customHeight="true" outlineLevel="0" collapsed="false">
      <c r="A42" s="216" t="s">
        <v>217</v>
      </c>
      <c r="B42" s="180" t="s">
        <v>140</v>
      </c>
      <c r="C42" s="180" t="s">
        <v>141</v>
      </c>
      <c r="D42" s="180" t="s">
        <v>142</v>
      </c>
      <c r="E42" s="180" t="s">
        <v>173</v>
      </c>
      <c r="F42" s="180" t="s">
        <v>174</v>
      </c>
      <c r="G42" s="180" t="s">
        <v>175</v>
      </c>
      <c r="H42" s="180" t="s">
        <v>146</v>
      </c>
      <c r="I42" s="217" t="s">
        <v>218</v>
      </c>
      <c r="J42" s="217" t="s">
        <v>219</v>
      </c>
      <c r="K42" s="217" t="s">
        <v>211</v>
      </c>
      <c r="L42" s="218" t="s">
        <v>217</v>
      </c>
      <c r="M42" s="180" t="s">
        <v>140</v>
      </c>
      <c r="N42" s="180" t="s">
        <v>141</v>
      </c>
      <c r="O42" s="180" t="s">
        <v>142</v>
      </c>
      <c r="P42" s="180" t="s">
        <v>173</v>
      </c>
      <c r="Q42" s="180" t="s">
        <v>174</v>
      </c>
      <c r="R42" s="180" t="s">
        <v>175</v>
      </c>
      <c r="S42" s="180" t="s">
        <v>146</v>
      </c>
      <c r="T42" s="217" t="s">
        <v>93</v>
      </c>
      <c r="U42" s="217" t="s">
        <v>220</v>
      </c>
      <c r="V42" s="217" t="s">
        <v>211</v>
      </c>
    </row>
    <row r="43" customFormat="false" ht="23.25" hidden="false" customHeight="true" outlineLevel="0" collapsed="false">
      <c r="A43" s="219" t="s">
        <v>221</v>
      </c>
      <c r="B43" s="220" t="n">
        <f aca="false">ROUND(+B$22*B$8*B$9,0)</f>
        <v>0</v>
      </c>
      <c r="C43" s="220" t="n">
        <f aca="false">ROUND(+C$22*C$8*C$9,0)</f>
        <v>0</v>
      </c>
      <c r="D43" s="220" t="n">
        <f aca="false">ROUND(+D$22*D$8*D$9,0)</f>
        <v>0</v>
      </c>
      <c r="E43" s="220" t="n">
        <f aca="false">ROUND(+E$22*E$8*E$9,0)</f>
        <v>0</v>
      </c>
      <c r="F43" s="220" t="n">
        <f aca="false">ROUND(+F$22*F$8*F$9,0)</f>
        <v>0</v>
      </c>
      <c r="G43" s="220" t="n">
        <f aca="false">ROUND(+G$22*G$8*G$9,0)</f>
        <v>0</v>
      </c>
      <c r="H43" s="220" t="n">
        <f aca="false">ROUND(+H$22*H$8*H$9,0)</f>
        <v>0</v>
      </c>
      <c r="I43" s="220" t="n">
        <f aca="false">SUM(B43:H43)</f>
        <v>0</v>
      </c>
      <c r="J43" s="221" t="n">
        <f aca="false">+I43-D32</f>
        <v>0</v>
      </c>
      <c r="K43" s="222" t="e">
        <f aca="false">+J43/I43</f>
        <v>#DIV/0!</v>
      </c>
      <c r="L43" s="219" t="s">
        <v>221</v>
      </c>
      <c r="M43" s="220" t="n">
        <f aca="false">ROUND(+M$22*M$8*M$9,0)</f>
        <v>0</v>
      </c>
      <c r="N43" s="220" t="n">
        <f aca="false">ROUND(+N$22*N$8*N$9,0)</f>
        <v>0</v>
      </c>
      <c r="O43" s="220" t="n">
        <f aca="false">ROUND(+O$22*O$8*O$9,0)</f>
        <v>0</v>
      </c>
      <c r="P43" s="220" t="n">
        <f aca="false">ROUND(+P$22*P$8*P$9,0)</f>
        <v>0</v>
      </c>
      <c r="Q43" s="220" t="n">
        <f aca="false">ROUND(+Q$22*Q$8*Q$9,0)</f>
        <v>0</v>
      </c>
      <c r="R43" s="220" t="n">
        <f aca="false">ROUND(+R$22*R$8*R$9,0)</f>
        <v>0</v>
      </c>
      <c r="S43" s="220" t="n">
        <f aca="false">ROUND(+S$22*S$8*S$9,0)</f>
        <v>0</v>
      </c>
      <c r="T43" s="220" t="n">
        <f aca="false">SUM(M43:S43)</f>
        <v>0</v>
      </c>
      <c r="U43" s="220" t="n">
        <f aca="false">+T43-O32</f>
        <v>0</v>
      </c>
      <c r="V43" s="222" t="e">
        <f aca="false">+U43/T43</f>
        <v>#DIV/0!</v>
      </c>
    </row>
    <row r="44" customFormat="false" ht="24.75" hidden="false" customHeight="true" outlineLevel="0" collapsed="false">
      <c r="A44" s="219" t="s">
        <v>222</v>
      </c>
      <c r="B44" s="220" t="n">
        <f aca="false">ROUND(+B$22*B$8*B$9*0.85,0)</f>
        <v>0</v>
      </c>
      <c r="C44" s="220" t="n">
        <f aca="false">ROUND(+C$22*C$8*C$9*0.85,0)</f>
        <v>0</v>
      </c>
      <c r="D44" s="220" t="n">
        <f aca="false">ROUND(+D$22*D$8*D$9*0.85,0)</f>
        <v>0</v>
      </c>
      <c r="E44" s="220" t="n">
        <f aca="false">ROUND(+E$22*E$8*E$9*0.85,0)</f>
        <v>0</v>
      </c>
      <c r="F44" s="220" t="n">
        <f aca="false">ROUND(+F$22*F$8*F$9*0.85,0)</f>
        <v>0</v>
      </c>
      <c r="G44" s="220" t="n">
        <f aca="false">ROUND(+G$22*G$8*G$9*0.85,0)</f>
        <v>0</v>
      </c>
      <c r="H44" s="220" t="n">
        <f aca="false">ROUND(+H$22*H$8*H$9*0.85,0)</f>
        <v>0</v>
      </c>
      <c r="I44" s="220" t="n">
        <f aca="false">SUM(B44:H44)</f>
        <v>0</v>
      </c>
      <c r="J44" s="221" t="n">
        <f aca="false">+I44-D32</f>
        <v>0</v>
      </c>
      <c r="K44" s="222" t="e">
        <f aca="false">+J44/I44</f>
        <v>#DIV/0!</v>
      </c>
      <c r="L44" s="219" t="s">
        <v>222</v>
      </c>
      <c r="M44" s="220" t="n">
        <f aca="false">ROUND(+M$22*M$8*M$9*0.85,0)</f>
        <v>0</v>
      </c>
      <c r="N44" s="220" t="n">
        <f aca="false">ROUND(+N$22*N$8*N$9*0.85,0)</f>
        <v>0</v>
      </c>
      <c r="O44" s="220" t="n">
        <f aca="false">ROUND(+O$22*O$8*O$9*0.85,0)</f>
        <v>0</v>
      </c>
      <c r="P44" s="220" t="n">
        <f aca="false">ROUND(+P$22*P$8*P$9*0.85,0)</f>
        <v>0</v>
      </c>
      <c r="Q44" s="220" t="n">
        <f aca="false">ROUND(+Q$22*Q$8*Q$9*0.85,0)</f>
        <v>0</v>
      </c>
      <c r="R44" s="220" t="n">
        <f aca="false">ROUND(+R$22*R$8*R$9*0.85,0)</f>
        <v>0</v>
      </c>
      <c r="S44" s="220" t="n">
        <f aca="false">ROUND(+S$22*S$8*S$9*0.85,0)</f>
        <v>0</v>
      </c>
      <c r="T44" s="220" t="n">
        <f aca="false">SUM(M44:S44)</f>
        <v>0</v>
      </c>
      <c r="U44" s="220" t="n">
        <f aca="false">+T44-O32</f>
        <v>0</v>
      </c>
      <c r="V44" s="222" t="e">
        <f aca="false">+U44/T44</f>
        <v>#DIV/0!</v>
      </c>
    </row>
    <row r="45" customFormat="false" ht="24.75" hidden="false" customHeight="true" outlineLevel="0" collapsed="false">
      <c r="L45" s="223"/>
      <c r="M45" s="224"/>
      <c r="N45" s="224"/>
      <c r="O45" s="224"/>
      <c r="P45" s="224"/>
      <c r="Q45" s="224"/>
      <c r="R45" s="224"/>
      <c r="S45" s="224"/>
      <c r="T45" s="224"/>
      <c r="U45" s="224"/>
      <c r="V45" s="225"/>
    </row>
    <row r="46" customFormat="false" ht="24.75" hidden="false" customHeight="true" outlineLevel="0" collapsed="false">
      <c r="A46" s="226" t="s">
        <v>223</v>
      </c>
      <c r="L46" s="226" t="s">
        <v>223</v>
      </c>
    </row>
    <row r="47" customFormat="false" ht="15" hidden="false" customHeight="false" outlineLevel="0" collapsed="false">
      <c r="A47" s="4" t="s">
        <v>224</v>
      </c>
      <c r="L47" s="4" t="s">
        <v>224</v>
      </c>
    </row>
    <row r="48" customFormat="false" ht="15" hidden="false" customHeight="false" outlineLevel="0" collapsed="false">
      <c r="A48" s="4" t="s">
        <v>225</v>
      </c>
      <c r="L48" s="4" t="s">
        <v>225</v>
      </c>
    </row>
    <row r="49" customFormat="false" ht="15" hidden="false" customHeight="false" outlineLevel="0" collapsed="false">
      <c r="A49" s="227" t="s">
        <v>226</v>
      </c>
      <c r="L49" s="227" t="s">
        <v>226</v>
      </c>
    </row>
    <row r="50" customFormat="false" ht="15" hidden="false" customHeight="false" outlineLevel="0" collapsed="false">
      <c r="A50" s="227" t="s">
        <v>227</v>
      </c>
      <c r="L50" s="227" t="s">
        <v>228</v>
      </c>
    </row>
    <row r="51" customFormat="false" ht="25.5" hidden="false" customHeight="false" outlineLevel="0" collapsed="false">
      <c r="A51" s="227" t="s">
        <v>229</v>
      </c>
      <c r="J51" s="228" t="s">
        <v>230</v>
      </c>
      <c r="L51" s="227" t="s">
        <v>229</v>
      </c>
      <c r="U51" s="228" t="s">
        <v>230</v>
      </c>
    </row>
    <row r="52" customFormat="false" ht="36.75" hidden="false" customHeight="true" outlineLevel="0" collapsed="false">
      <c r="A52" s="229" t="s">
        <v>231</v>
      </c>
      <c r="J52" s="230" t="str">
        <f aca="false">IF(J54&lt;3000,IF(J54&gt;-1000,"Yes","No"),"No")</f>
        <v>Yes</v>
      </c>
      <c r="L52" s="229" t="s">
        <v>231</v>
      </c>
      <c r="U52" s="230" t="str">
        <f aca="false">IF(U54&lt;3000,IF(U54&gt;-1000,"Yes","No"),"No")</f>
        <v>Yes</v>
      </c>
    </row>
    <row r="53" customFormat="false" ht="36.75" hidden="false" customHeight="true" outlineLevel="0" collapsed="false">
      <c r="A53" s="216" t="s">
        <v>217</v>
      </c>
      <c r="B53" s="180" t="s">
        <v>140</v>
      </c>
      <c r="C53" s="180" t="s">
        <v>141</v>
      </c>
      <c r="D53" s="180" t="s">
        <v>142</v>
      </c>
      <c r="E53" s="180" t="s">
        <v>173</v>
      </c>
      <c r="F53" s="180" t="s">
        <v>174</v>
      </c>
      <c r="G53" s="180" t="s">
        <v>175</v>
      </c>
      <c r="H53" s="180" t="s">
        <v>146</v>
      </c>
      <c r="I53" s="217" t="s">
        <v>218</v>
      </c>
      <c r="J53" s="217" t="s">
        <v>219</v>
      </c>
      <c r="K53" s="217" t="s">
        <v>211</v>
      </c>
      <c r="L53" s="216" t="s">
        <v>217</v>
      </c>
      <c r="M53" s="180" t="s">
        <v>140</v>
      </c>
      <c r="N53" s="180" t="s">
        <v>141</v>
      </c>
      <c r="O53" s="180" t="s">
        <v>142</v>
      </c>
      <c r="P53" s="180" t="s">
        <v>173</v>
      </c>
      <c r="Q53" s="180" t="s">
        <v>174</v>
      </c>
      <c r="R53" s="180" t="s">
        <v>175</v>
      </c>
      <c r="S53" s="180" t="s">
        <v>146</v>
      </c>
      <c r="T53" s="217" t="s">
        <v>218</v>
      </c>
      <c r="U53" s="217" t="s">
        <v>219</v>
      </c>
      <c r="V53" s="217" t="s">
        <v>211</v>
      </c>
    </row>
    <row r="54" customFormat="false" ht="23.25" hidden="false" customHeight="true" outlineLevel="0" collapsed="false">
      <c r="A54" s="231" t="n">
        <v>0</v>
      </c>
      <c r="B54" s="232" t="n">
        <f aca="false">ROUND(+B$22*B$8*B$9*$A54,0)</f>
        <v>0</v>
      </c>
      <c r="C54" s="232" t="n">
        <f aca="false">ROUND(+C$22*C$8*C$9*$A54,0)</f>
        <v>0</v>
      </c>
      <c r="D54" s="232" t="n">
        <f aca="false">ROUND(+D$22*D$8*D$9*$A54,0)</f>
        <v>0</v>
      </c>
      <c r="E54" s="232" t="n">
        <f aca="false">ROUND(+E$22*E$8*E$9*$A54,0)</f>
        <v>0</v>
      </c>
      <c r="F54" s="232" t="n">
        <f aca="false">ROUND(+F$22*F$8*F$9*$A54,0)</f>
        <v>0</v>
      </c>
      <c r="G54" s="232" t="n">
        <f aca="false">ROUND(+G$22*G$8*G$9*$A54,0)</f>
        <v>0</v>
      </c>
      <c r="H54" s="232" t="n">
        <f aca="false">ROUND(+H$22*H$8*H$9*$A54,0)</f>
        <v>0</v>
      </c>
      <c r="I54" s="232" t="n">
        <f aca="false">SUM(B54:H54)</f>
        <v>0</v>
      </c>
      <c r="J54" s="233" t="n">
        <f aca="false">+I54-D32</f>
        <v>0</v>
      </c>
      <c r="K54" s="234" t="e">
        <f aca="false">+J54/I54</f>
        <v>#DIV/0!</v>
      </c>
      <c r="L54" s="231" t="n">
        <v>0</v>
      </c>
      <c r="M54" s="232" t="n">
        <f aca="false">ROUND(+M$22*M$8*M$9*$L54,0)</f>
        <v>0</v>
      </c>
      <c r="N54" s="232" t="n">
        <f aca="false">ROUND(+N$22*N$8*N$9*$L54,0)</f>
        <v>0</v>
      </c>
      <c r="O54" s="232" t="n">
        <f aca="false">ROUND(+O$22*O$8*O$9*$L54,0)</f>
        <v>0</v>
      </c>
      <c r="P54" s="232" t="n">
        <f aca="false">ROUND(+P$22*P$8*P$9*$L54,0)</f>
        <v>0</v>
      </c>
      <c r="Q54" s="232" t="n">
        <f aca="false">ROUND(+Q$22*Q$8*Q$9*$L54,0)</f>
        <v>0</v>
      </c>
      <c r="R54" s="232" t="n">
        <f aca="false">ROUND(+R$22*R$8*R$9*$L54,0)</f>
        <v>0</v>
      </c>
      <c r="S54" s="232" t="n">
        <f aca="false">ROUND(+S$22*S$8*S$9*$L54,0)</f>
        <v>0</v>
      </c>
      <c r="T54" s="232" t="n">
        <f aca="false">SUM(M54:S54)</f>
        <v>0</v>
      </c>
      <c r="U54" s="233" t="n">
        <f aca="false">+T54-O32</f>
        <v>0</v>
      </c>
      <c r="V54" s="234" t="e">
        <f aca="false">+U54/T54</f>
        <v>#DIV/0!</v>
      </c>
    </row>
    <row r="55" customFormat="false" ht="12.7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L55" s="235"/>
      <c r="M55" s="236"/>
      <c r="N55" s="237"/>
      <c r="O55" s="237"/>
      <c r="P55" s="236"/>
      <c r="Q55" s="236"/>
      <c r="R55" s="236"/>
      <c r="S55" s="236"/>
    </row>
  </sheetData>
  <mergeCells count="2">
    <mergeCell ref="A18:H18"/>
    <mergeCell ref="L18:S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1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14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tru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3" min="13" style="0" width="17.14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10.85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0.13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232</v>
      </c>
      <c r="G1" s="2" t="s">
        <v>170</v>
      </c>
      <c r="H1" s="177" t="str">
        <f aca="false">IF(ISBLANK(+'Sec 3 Expenses'!B5)," ",+'Sec 3 Expenses'!B5)</f>
        <v> </v>
      </c>
      <c r="I1" s="177"/>
      <c r="M1" s="101" t="s">
        <v>233</v>
      </c>
      <c r="T1" s="2" t="s">
        <v>172</v>
      </c>
      <c r="U1" s="177"/>
    </row>
    <row r="2" customFormat="false" ht="12.75" hidden="false" customHeight="false" outlineLevel="0" collapsed="false">
      <c r="A2" s="53" t="str">
        <f aca="false">IF(ISBLANK(+'Sec 1 Cover Page'!B11)," ",+'Sec 1 Cover Page'!B11)</f>
        <v> </v>
      </c>
      <c r="B2" s="53"/>
      <c r="G2" s="2"/>
      <c r="H2" s="178"/>
      <c r="I2" s="178"/>
      <c r="M2" s="0" t="str">
        <f aca="false">IF(ISBLANK(+'Sec 1 Cover Page'!B11)," ",+'Sec 1 Cover Page'!B11)</f>
        <v> </v>
      </c>
      <c r="N2" s="53"/>
    </row>
    <row r="3" customFormat="false" ht="45.75" hidden="false" customHeight="true" outlineLevel="0" collapsed="false">
      <c r="A3" s="238" t="s">
        <v>129</v>
      </c>
      <c r="B3" s="180" t="s">
        <v>140</v>
      </c>
      <c r="C3" s="180" t="s">
        <v>141</v>
      </c>
      <c r="D3" s="180" t="s">
        <v>142</v>
      </c>
      <c r="E3" s="180" t="s">
        <v>173</v>
      </c>
      <c r="F3" s="180" t="s">
        <v>174</v>
      </c>
      <c r="G3" s="180" t="s">
        <v>175</v>
      </c>
      <c r="H3" s="180" t="s">
        <v>146</v>
      </c>
      <c r="M3" s="181" t="s">
        <v>129</v>
      </c>
      <c r="N3" s="182" t="s">
        <v>140</v>
      </c>
      <c r="O3" s="182" t="s">
        <v>141</v>
      </c>
      <c r="P3" s="182" t="s">
        <v>142</v>
      </c>
      <c r="Q3" s="182" t="s">
        <v>173</v>
      </c>
      <c r="R3" s="182" t="s">
        <v>174</v>
      </c>
      <c r="S3" s="182" t="s">
        <v>175</v>
      </c>
      <c r="T3" s="182" t="s">
        <v>146</v>
      </c>
    </row>
    <row r="4" customFormat="false" ht="25.5" hidden="true" customHeight="false" outlineLevel="1" collapsed="false">
      <c r="A4" s="239" t="s">
        <v>130</v>
      </c>
      <c r="B4" s="134" t="n">
        <f aca="false">+'Sec 7 License'!B10</f>
        <v>0</v>
      </c>
      <c r="C4" s="134" t="n">
        <f aca="false">+'Sec 7 License'!B11</f>
        <v>0</v>
      </c>
      <c r="D4" s="134" t="n">
        <f aca="false">+'Sec 7 License'!B12</f>
        <v>0</v>
      </c>
      <c r="E4" s="134" t="n">
        <f aca="false">+'Sec 7 License'!B13</f>
        <v>0</v>
      </c>
      <c r="F4" s="134" t="n">
        <f aca="false">+'Sec 7 License'!B14</f>
        <v>0</v>
      </c>
      <c r="G4" s="134" t="n">
        <f aca="false">+'Sec 7 License'!B15</f>
        <v>0</v>
      </c>
      <c r="H4" s="134" t="n">
        <f aca="false">+'Sec 7 License'!B16</f>
        <v>0</v>
      </c>
      <c r="M4" s="185" t="s">
        <v>130</v>
      </c>
      <c r="N4" s="134" t="n">
        <f aca="false">+'Sec 7 License'!$B$22</f>
        <v>0</v>
      </c>
      <c r="O4" s="134" t="n">
        <f aca="false">+'Sec 7 License'!$B$23</f>
        <v>0</v>
      </c>
      <c r="P4" s="134" t="n">
        <f aca="false">+'Sec 7 License'!$B$24</f>
        <v>0</v>
      </c>
      <c r="Q4" s="134" t="n">
        <f aca="false">+'Sec 7 License'!$B$25</f>
        <v>0</v>
      </c>
      <c r="R4" s="134" t="n">
        <f aca="false">+'Sec 7 License'!$B$26</f>
        <v>0</v>
      </c>
      <c r="S4" s="134" t="n">
        <f aca="false">+'Sec 7 License'!$B$27</f>
        <v>0</v>
      </c>
      <c r="T4" s="134" t="n">
        <f aca="false">+'Sec 7 License'!$B$28</f>
        <v>0</v>
      </c>
    </row>
    <row r="5" customFormat="false" ht="12.75" hidden="true" customHeight="false" outlineLevel="1" collapsed="false">
      <c r="A5" s="239" t="s">
        <v>131</v>
      </c>
      <c r="B5" s="134" t="n">
        <f aca="false">+'Sec 7 License'!C10</f>
        <v>0</v>
      </c>
      <c r="C5" s="134" t="n">
        <f aca="false">+'Sec 7 License'!C11</f>
        <v>0</v>
      </c>
      <c r="D5" s="134" t="n">
        <f aca="false">+'Sec 7 License'!C12</f>
        <v>0</v>
      </c>
      <c r="E5" s="134" t="n">
        <f aca="false">+'Sec 7 License'!C13</f>
        <v>0</v>
      </c>
      <c r="F5" s="134" t="n">
        <f aca="false">+'Sec 7 License'!C14</f>
        <v>0</v>
      </c>
      <c r="G5" s="134" t="n">
        <f aca="false">+'Sec 7 License'!C15</f>
        <v>0</v>
      </c>
      <c r="H5" s="134" t="n">
        <f aca="false">+'Sec 7 License'!C16</f>
        <v>0</v>
      </c>
      <c r="M5" s="185" t="s">
        <v>131</v>
      </c>
      <c r="N5" s="134" t="n">
        <f aca="false">+'Sec 7 License'!$C$22</f>
        <v>0</v>
      </c>
      <c r="O5" s="134" t="n">
        <f aca="false">+'Sec 7 License'!$C$23</f>
        <v>0</v>
      </c>
      <c r="P5" s="134" t="n">
        <f aca="false">+'Sec 7 License'!$C$24</f>
        <v>0</v>
      </c>
      <c r="Q5" s="134" t="n">
        <f aca="false">+'Sec 7 License'!$C$25</f>
        <v>0</v>
      </c>
      <c r="R5" s="134" t="n">
        <f aca="false">+'Sec 7 License'!$C$26</f>
        <v>0</v>
      </c>
      <c r="S5" s="134" t="n">
        <f aca="false">+'Sec 7 License'!$C$27</f>
        <v>0</v>
      </c>
      <c r="T5" s="134" t="n">
        <f aca="false">+'Sec 7 License'!$C$28</f>
        <v>0</v>
      </c>
    </row>
    <row r="6" customFormat="false" ht="12.75" hidden="true" customHeight="false" outlineLevel="1" collapsed="false">
      <c r="A6" s="239" t="s">
        <v>132</v>
      </c>
      <c r="B6" s="134" t="n">
        <f aca="false">+'Sec 7 License'!D10</f>
        <v>0</v>
      </c>
      <c r="C6" s="134" t="n">
        <f aca="false">+'Sec 7 License'!D11</f>
        <v>0</v>
      </c>
      <c r="D6" s="134" t="n">
        <f aca="false">+'Sec 7 License'!D12</f>
        <v>0</v>
      </c>
      <c r="E6" s="134" t="n">
        <f aca="false">+'Sec 7 License'!D13</f>
        <v>0</v>
      </c>
      <c r="F6" s="134" t="n">
        <f aca="false">+'Sec 7 License'!D14</f>
        <v>0</v>
      </c>
      <c r="G6" s="134" t="n">
        <f aca="false">+'Sec 7 License'!D15</f>
        <v>0</v>
      </c>
      <c r="H6" s="134" t="n">
        <f aca="false">+'Sec 7 License'!D16</f>
        <v>0</v>
      </c>
      <c r="M6" s="185" t="s">
        <v>132</v>
      </c>
      <c r="N6" s="134" t="n">
        <f aca="false">+'Sec 7 License'!$D$22</f>
        <v>0</v>
      </c>
      <c r="O6" s="134" t="n">
        <f aca="false">+'Sec 7 License'!$D$23</f>
        <v>0</v>
      </c>
      <c r="P6" s="134" t="n">
        <f aca="false">+'Sec 7 License'!$D$24</f>
        <v>0</v>
      </c>
      <c r="Q6" s="134" t="n">
        <f aca="false">+'Sec 7 License'!$D$25</f>
        <v>0</v>
      </c>
      <c r="R6" s="134" t="n">
        <f aca="false">+'Sec 7 License'!$D$26</f>
        <v>0</v>
      </c>
      <c r="S6" s="134" t="n">
        <f aca="false">+'Sec 7 License'!$D$27</f>
        <v>0</v>
      </c>
      <c r="T6" s="134" t="n">
        <f aca="false">+'Sec 7 License'!$D$28</f>
        <v>0</v>
      </c>
    </row>
    <row r="7" customFormat="false" ht="12.75" hidden="true" customHeight="false" outlineLevel="1" collapsed="false">
      <c r="A7" s="239" t="s">
        <v>133</v>
      </c>
      <c r="B7" s="134" t="n">
        <f aca="false">+'Sec 7 License'!E10</f>
        <v>0</v>
      </c>
      <c r="C7" s="134" t="n">
        <f aca="false">+'Sec 7 License'!E11</f>
        <v>0</v>
      </c>
      <c r="D7" s="134" t="n">
        <f aca="false">+'Sec 7 License'!E12</f>
        <v>0</v>
      </c>
      <c r="E7" s="134" t="n">
        <f aca="false">+'Sec 7 License'!E13</f>
        <v>0</v>
      </c>
      <c r="F7" s="134" t="n">
        <f aca="false">+'Sec 7 License'!E14</f>
        <v>0</v>
      </c>
      <c r="G7" s="134" t="n">
        <f aca="false">+'Sec 7 License'!E15</f>
        <v>0</v>
      </c>
      <c r="H7" s="134" t="n">
        <f aca="false">+'Sec 7 License'!E16</f>
        <v>0</v>
      </c>
      <c r="M7" s="185" t="s">
        <v>133</v>
      </c>
      <c r="N7" s="134" t="n">
        <f aca="false">+'Sec 7 License'!$E$22</f>
        <v>0</v>
      </c>
      <c r="O7" s="134" t="n">
        <f aca="false">+'Sec 7 License'!$E$23</f>
        <v>0</v>
      </c>
      <c r="P7" s="134" t="n">
        <f aca="false">+'Sec 7 License'!$E$24</f>
        <v>0</v>
      </c>
      <c r="Q7" s="134" t="n">
        <f aca="false">+'Sec 7 License'!$E$25</f>
        <v>0</v>
      </c>
      <c r="R7" s="134" t="n">
        <f aca="false">+'Sec 7 License'!$E$26</f>
        <v>0</v>
      </c>
      <c r="S7" s="134" t="n">
        <f aca="false">+'Sec 7 License'!$E$27</f>
        <v>0</v>
      </c>
      <c r="T7" s="134" t="n">
        <f aca="false">+'Sec 7 License'!$E$28</f>
        <v>0</v>
      </c>
    </row>
    <row r="8" customFormat="false" ht="12.75" hidden="true" customHeight="false" outlineLevel="1" collapsed="false">
      <c r="A8" s="239" t="s">
        <v>134</v>
      </c>
      <c r="B8" s="134" t="n">
        <f aca="false">+'Sec 7 License'!F10</f>
        <v>0</v>
      </c>
      <c r="C8" s="134" t="n">
        <f aca="false">+'Sec 7 License'!F11</f>
        <v>0</v>
      </c>
      <c r="D8" s="134" t="n">
        <f aca="false">+'Sec 7 License'!F12</f>
        <v>0</v>
      </c>
      <c r="E8" s="134" t="n">
        <f aca="false">+'Sec 7 License'!F13</f>
        <v>0</v>
      </c>
      <c r="F8" s="134" t="n">
        <f aca="false">+'Sec 7 License'!F14</f>
        <v>0</v>
      </c>
      <c r="G8" s="134" t="n">
        <f aca="false">+'Sec 7 License'!F15</f>
        <v>0</v>
      </c>
      <c r="H8" s="134" t="n">
        <f aca="false">+'Sec 7 License'!F16</f>
        <v>0</v>
      </c>
      <c r="M8" s="185" t="s">
        <v>134</v>
      </c>
      <c r="N8" s="134" t="n">
        <f aca="false">+'Sec 7 License'!$F$22</f>
        <v>0</v>
      </c>
      <c r="O8" s="134" t="n">
        <f aca="false">+'Sec 7 License'!$F$23</f>
        <v>0</v>
      </c>
      <c r="P8" s="134" t="n">
        <f aca="false">+'Sec 7 License'!$F$24</f>
        <v>0</v>
      </c>
      <c r="Q8" s="134" t="n">
        <f aca="false">+'Sec 7 License'!$F$25</f>
        <v>0</v>
      </c>
      <c r="R8" s="134" t="n">
        <f aca="false">+'Sec 7 License'!$F$26</f>
        <v>0</v>
      </c>
      <c r="S8" s="134" t="n">
        <f aca="false">+'Sec 7 License'!$F$27</f>
        <v>0</v>
      </c>
      <c r="T8" s="134" t="n">
        <f aca="false">+'Sec 7 License'!$F$28</f>
        <v>0</v>
      </c>
    </row>
    <row r="9" customFormat="false" ht="25.5" hidden="true" customHeight="false" outlineLevel="1" collapsed="false">
      <c r="A9" s="239" t="s">
        <v>176</v>
      </c>
      <c r="B9" s="134" t="n">
        <f aca="false">+'Sec 7 License'!G10</f>
        <v>0</v>
      </c>
      <c r="C9" s="134" t="n">
        <f aca="false">+'Sec 7 License'!G11</f>
        <v>0</v>
      </c>
      <c r="D9" s="134" t="n">
        <f aca="false">+'Sec 7 License'!G12</f>
        <v>0</v>
      </c>
      <c r="E9" s="134" t="n">
        <f aca="false">+'Sec 7 License'!G13</f>
        <v>0</v>
      </c>
      <c r="F9" s="134" t="n">
        <f aca="false">+'Sec 7 License'!G14</f>
        <v>0</v>
      </c>
      <c r="G9" s="134" t="n">
        <f aca="false">+'Sec 7 License'!G15</f>
        <v>0</v>
      </c>
      <c r="H9" s="134" t="n">
        <f aca="false">+'Sec 7 License'!G16</f>
        <v>0</v>
      </c>
      <c r="M9" s="185" t="s">
        <v>150</v>
      </c>
      <c r="N9" s="134" t="n">
        <f aca="false">+'Sec 7 License'!$G$22</f>
        <v>0</v>
      </c>
      <c r="O9" s="134" t="n">
        <f aca="false">+'Sec 7 License'!$G$23</f>
        <v>0</v>
      </c>
      <c r="P9" s="134" t="n">
        <f aca="false">+'Sec 7 License'!$G$24</f>
        <v>0</v>
      </c>
      <c r="Q9" s="134" t="n">
        <f aca="false">+'Sec 7 License'!$G$25</f>
        <v>0</v>
      </c>
      <c r="R9" s="134" t="n">
        <f aca="false">+'Sec 7 License'!$G$26</f>
        <v>0</v>
      </c>
      <c r="S9" s="134" t="n">
        <f aca="false">+'Sec 7 License'!$G$27</f>
        <v>0</v>
      </c>
      <c r="T9" s="134" t="n">
        <f aca="false">+'Sec 7 License'!$G$28</f>
        <v>0</v>
      </c>
    </row>
    <row r="10" customFormat="false" ht="25.5" hidden="true" customHeight="false" outlineLevel="1" collapsed="false">
      <c r="A10" s="239" t="s">
        <v>177</v>
      </c>
      <c r="B10" s="134" t="n">
        <f aca="false">+'Sec 7 License'!H10</f>
        <v>0</v>
      </c>
      <c r="C10" s="134" t="n">
        <f aca="false">+'Sec 7 License'!H11</f>
        <v>0</v>
      </c>
      <c r="D10" s="134" t="n">
        <f aca="false">+'Sec 7 License'!H12</f>
        <v>0</v>
      </c>
      <c r="E10" s="134" t="n">
        <f aca="false">+'Sec 7 License'!H13</f>
        <v>0</v>
      </c>
      <c r="F10" s="134" t="n">
        <f aca="false">+'Sec 7 License'!H14</f>
        <v>0</v>
      </c>
      <c r="G10" s="134" t="n">
        <f aca="false">+'Sec 7 License'!H15</f>
        <v>0</v>
      </c>
      <c r="H10" s="134" t="n">
        <f aca="false">+'Sec 7 License'!H16</f>
        <v>0</v>
      </c>
      <c r="M10" s="185" t="s">
        <v>151</v>
      </c>
      <c r="N10" s="134" t="n">
        <f aca="false">+'Sec 7 License'!$H$22</f>
        <v>0</v>
      </c>
      <c r="O10" s="134" t="n">
        <f aca="false">+'Sec 7 License'!$H$23</f>
        <v>0</v>
      </c>
      <c r="P10" s="134" t="n">
        <f aca="false">+'Sec 7 License'!$H$24</f>
        <v>0</v>
      </c>
      <c r="Q10" s="134" t="n">
        <f aca="false">+'Sec 7 License'!$H$25</f>
        <v>0</v>
      </c>
      <c r="R10" s="134" t="n">
        <f aca="false">+'Sec 7 License'!$H$26</f>
        <v>0</v>
      </c>
      <c r="S10" s="134" t="n">
        <f aca="false">+'Sec 7 License'!$H$27</f>
        <v>0</v>
      </c>
      <c r="T10" s="134" t="n">
        <f aca="false">+'Sec 7 License'!$H$28</f>
        <v>0</v>
      </c>
    </row>
    <row r="11" customFormat="false" ht="25.5" hidden="true" customHeight="false" outlineLevel="1" collapsed="false">
      <c r="A11" s="239" t="s">
        <v>178</v>
      </c>
      <c r="B11" s="200" t="n">
        <f aca="false">+'Sec 7 License'!I10</f>
        <v>0</v>
      </c>
      <c r="C11" s="200" t="n">
        <f aca="false">+'Sec 7 License'!I11</f>
        <v>0</v>
      </c>
      <c r="D11" s="200" t="n">
        <f aca="false">+'Sec 7 License'!I12</f>
        <v>0</v>
      </c>
      <c r="E11" s="200" t="n">
        <f aca="false">+'Sec 7 License'!I13</f>
        <v>0</v>
      </c>
      <c r="F11" s="200" t="n">
        <f aca="false">+'Sec 7 License'!I14</f>
        <v>0</v>
      </c>
      <c r="G11" s="200" t="n">
        <f aca="false">+'Sec 7 License'!I15</f>
        <v>0</v>
      </c>
      <c r="H11" s="200" t="n">
        <f aca="false">+'Sec 7 License'!I16</f>
        <v>0</v>
      </c>
      <c r="M11" s="240" t="s">
        <v>179</v>
      </c>
      <c r="N11" s="200" t="n">
        <f aca="false">+'Sec 7 License'!$I$22</f>
        <v>0</v>
      </c>
      <c r="O11" s="200" t="n">
        <f aca="false">+'Sec 7 License'!$I$23</f>
        <v>0</v>
      </c>
      <c r="P11" s="200" t="n">
        <f aca="false">+'Sec 7 License'!$I$24</f>
        <v>0</v>
      </c>
      <c r="Q11" s="200" t="n">
        <f aca="false">+'Sec 7 License'!$I$25</f>
        <v>0</v>
      </c>
      <c r="R11" s="200" t="n">
        <f aca="false">+'Sec 7 License'!$I$26</f>
        <v>0</v>
      </c>
      <c r="S11" s="200" t="n">
        <f aca="false">+'Sec 7 License'!$I$27</f>
        <v>0</v>
      </c>
      <c r="T11" s="200" t="n">
        <f aca="false">+'Sec 7 License'!$I$28</f>
        <v>0</v>
      </c>
    </row>
    <row r="12" customFormat="false" ht="25.5" hidden="true" customHeight="false" outlineLevel="1" collapsed="false">
      <c r="A12" s="239" t="s">
        <v>180</v>
      </c>
      <c r="B12" s="200" t="n">
        <f aca="false">+'Sec 7 License'!J10</f>
        <v>0</v>
      </c>
      <c r="C12" s="200" t="n">
        <f aca="false">+'Sec 7 License'!J11</f>
        <v>0</v>
      </c>
      <c r="D12" s="200" t="n">
        <f aca="false">+'Sec 7 License'!J12</f>
        <v>0</v>
      </c>
      <c r="E12" s="200" t="n">
        <f aca="false">+'Sec 7 License'!J13</f>
        <v>0</v>
      </c>
      <c r="F12" s="200" t="n">
        <f aca="false">+'Sec 7 License'!J14</f>
        <v>0</v>
      </c>
      <c r="G12" s="200" t="n">
        <f aca="false">+'Sec 7 License'!J15</f>
        <v>0</v>
      </c>
      <c r="H12" s="200" t="n">
        <f aca="false">+'Sec 7 License'!J16</f>
        <v>0</v>
      </c>
      <c r="M12" s="240" t="s">
        <v>181</v>
      </c>
      <c r="N12" s="200" t="n">
        <f aca="false">+'Sec 7 License'!$J$22</f>
        <v>0</v>
      </c>
      <c r="O12" s="200" t="n">
        <f aca="false">+'Sec 7 License'!$J$23</f>
        <v>0</v>
      </c>
      <c r="P12" s="200" t="n">
        <f aca="false">+'Sec 7 License'!$J$24</f>
        <v>0</v>
      </c>
      <c r="Q12" s="200" t="n">
        <f aca="false">+'Sec 7 License'!$J$25</f>
        <v>0</v>
      </c>
      <c r="R12" s="200" t="n">
        <f aca="false">+'Sec 7 License'!$J$26</f>
        <v>0</v>
      </c>
      <c r="S12" s="200" t="n">
        <f aca="false">+'Sec 7 License'!$J$27</f>
        <v>0</v>
      </c>
      <c r="T12" s="200" t="n">
        <f aca="false">+'Sec 7 License'!$J$28</f>
        <v>0</v>
      </c>
    </row>
    <row r="13" customFormat="false" ht="25.5" hidden="true" customHeight="false" outlineLevel="1" collapsed="false">
      <c r="A13" s="239" t="s">
        <v>182</v>
      </c>
      <c r="B13" s="241" t="n">
        <f aca="false">+'Sec 7 License'!K10</f>
        <v>0</v>
      </c>
      <c r="C13" s="241" t="n">
        <f aca="false">+'Sec 7 License'!K11</f>
        <v>0</v>
      </c>
      <c r="D13" s="241" t="n">
        <f aca="false">+'Sec 7 License'!K12</f>
        <v>0</v>
      </c>
      <c r="E13" s="241" t="n">
        <f aca="false">+'Sec 7 License'!K13</f>
        <v>0</v>
      </c>
      <c r="F13" s="241" t="n">
        <f aca="false">+'Sec 7 License'!K14</f>
        <v>0</v>
      </c>
      <c r="G13" s="241" t="n">
        <f aca="false">+'Sec 7 License'!K15</f>
        <v>0</v>
      </c>
      <c r="H13" s="241" t="n">
        <f aca="false">+'Sec 7 License'!K16</f>
        <v>0</v>
      </c>
      <c r="M13" s="198" t="s">
        <v>183</v>
      </c>
      <c r="N13" s="241" t="n">
        <f aca="false">+'Sec 7 License'!$K$22</f>
        <v>0</v>
      </c>
      <c r="O13" s="241" t="n">
        <f aca="false">+'Sec 7 License'!$K$23</f>
        <v>0</v>
      </c>
      <c r="P13" s="241" t="n">
        <f aca="false">+'Sec 7 License'!$K$24</f>
        <v>0</v>
      </c>
      <c r="Q13" s="241" t="n">
        <f aca="false">+'Sec 7 License'!$K$25</f>
        <v>0</v>
      </c>
      <c r="R13" s="241" t="n">
        <f aca="false">+'Sec 7 License'!$K$26</f>
        <v>0</v>
      </c>
      <c r="S13" s="241" t="n">
        <f aca="false">+'Sec 7 License'!$K$27</f>
        <v>0</v>
      </c>
      <c r="T13" s="241" t="n">
        <f aca="false">+'Sec 7 License'!$K$28</f>
        <v>0</v>
      </c>
    </row>
    <row r="14" customFormat="false" ht="12.75" hidden="true" customHeight="false" outlineLevel="1" collapsed="false"/>
    <row r="15" customFormat="false" ht="12.75" hidden="true" customHeight="false" outlineLevel="1" collapsed="false">
      <c r="A15" s="242" t="s">
        <v>234</v>
      </c>
      <c r="B15" s="243"/>
      <c r="M15" s="242" t="s">
        <v>234</v>
      </c>
      <c r="N15" s="243"/>
    </row>
    <row r="16" customFormat="false" ht="12.75" hidden="true" customHeight="false" outlineLevel="1" collapsed="false">
      <c r="A16" s="244" t="s">
        <v>137</v>
      </c>
      <c r="B16" s="245" t="str">
        <f aca="false">IF(B11&gt;0,+B11,"n/a")</f>
        <v>n/a</v>
      </c>
      <c r="C16" s="245" t="str">
        <f aca="false">IF(C11&gt;0,+C11,"n/a")</f>
        <v>n/a</v>
      </c>
      <c r="D16" s="245" t="str">
        <f aca="false">IF(D11&gt;0,+D11,"n/a")</f>
        <v>n/a</v>
      </c>
      <c r="E16" s="245" t="str">
        <f aca="false">IF(E11&gt;0,+E11,"n/a")</f>
        <v>n/a</v>
      </c>
      <c r="F16" s="245" t="str">
        <f aca="false">IF(F11&gt;0,+F11,"n/a")</f>
        <v>n/a</v>
      </c>
      <c r="G16" s="245" t="str">
        <f aca="false">IF(G11&gt;0,+G11,"n/a")</f>
        <v>n/a</v>
      </c>
      <c r="H16" s="245" t="str">
        <f aca="false">IF(H11&gt;0,+H11,"n/a")</f>
        <v>n/a</v>
      </c>
      <c r="M16" s="198" t="s">
        <v>137</v>
      </c>
      <c r="N16" s="246" t="str">
        <f aca="false">IF(N11&gt;0,+N11,"n/a")</f>
        <v>n/a</v>
      </c>
      <c r="O16" s="246" t="str">
        <f aca="false">IF(O11&gt;0,+O11,"n/a")</f>
        <v>n/a</v>
      </c>
      <c r="P16" s="246" t="str">
        <f aca="false">IF(P11&gt;0,+P11,"n/a")</f>
        <v>n/a</v>
      </c>
      <c r="Q16" s="246" t="str">
        <f aca="false">IF(Q11&gt;0,+Q11,"n/a")</f>
        <v>n/a</v>
      </c>
      <c r="R16" s="246" t="str">
        <f aca="false">IF(R11&gt;0,+R11,"n/a")</f>
        <v>n/a</v>
      </c>
      <c r="S16" s="246" t="str">
        <f aca="false">IF(S11&gt;0,+S11,"n/a")</f>
        <v>n/a</v>
      </c>
      <c r="T16" s="246" t="str">
        <f aca="false">IF(T11&gt;0,+T11,"n/a")</f>
        <v>n/a</v>
      </c>
    </row>
    <row r="17" customFormat="false" ht="12.75" hidden="true" customHeight="false" outlineLevel="1" collapsed="false">
      <c r="A17" s="244" t="s">
        <v>152</v>
      </c>
      <c r="B17" s="245" t="str">
        <f aca="false">IF(B12&gt;0,ROUND(+B12/5,2),"n/a")</f>
        <v>n/a</v>
      </c>
      <c r="C17" s="245" t="str">
        <f aca="false">IF(C12&gt;0,ROUND(+C12/5,2),"n/a")</f>
        <v>n/a</v>
      </c>
      <c r="D17" s="245" t="str">
        <f aca="false">IF(D12&gt;0,ROUND(+D12/5,2),"n/a")</f>
        <v>n/a</v>
      </c>
      <c r="E17" s="245" t="str">
        <f aca="false">IF(E12&gt;0,ROUND(+E12/5,2),"n/a")</f>
        <v>n/a</v>
      </c>
      <c r="F17" s="245" t="str">
        <f aca="false">IF(F12&gt;0,ROUND(+F12/5,2),"n/a")</f>
        <v>n/a</v>
      </c>
      <c r="G17" s="245" t="str">
        <f aca="false">IF(G12&gt;0,ROUND(+G12/5,2),"n/a")</f>
        <v>n/a</v>
      </c>
      <c r="H17" s="245" t="str">
        <f aca="false">IF(H12&gt;0,ROUND(+H12/5,2),"n/a")</f>
        <v>n/a</v>
      </c>
      <c r="M17" s="198" t="s">
        <v>152</v>
      </c>
      <c r="N17" s="245" t="str">
        <f aca="false">IF(N12&gt;0,ROUND(+N12/5,2),"n/a")</f>
        <v>n/a</v>
      </c>
      <c r="O17" s="245" t="str">
        <f aca="false">IF(O12&gt;0,ROUND(+O12/5,2),"n/a")</f>
        <v>n/a</v>
      </c>
      <c r="P17" s="245" t="str">
        <f aca="false">IF(P12&gt;0,ROUND(+P12/5,2),"n/a")</f>
        <v>n/a</v>
      </c>
      <c r="Q17" s="245" t="str">
        <f aca="false">IF(Q12&gt;0,ROUND(+Q12/5,2),"n/a")</f>
        <v>n/a</v>
      </c>
      <c r="R17" s="245" t="str">
        <f aca="false">IF(R12&gt;0,ROUND(+R12/5,2),"n/a")</f>
        <v>n/a</v>
      </c>
      <c r="S17" s="245" t="str">
        <f aca="false">IF(S12&gt;0,ROUND(+S12/5,2),"n/a")</f>
        <v>n/a</v>
      </c>
      <c r="T17" s="245" t="str">
        <f aca="false">IF(T12&gt;0,ROUND(+T12/5,2),"n/a")</f>
        <v>n/a</v>
      </c>
    </row>
    <row r="18" customFormat="false" ht="12.75" hidden="true" customHeight="false" outlineLevel="1" collapsed="false">
      <c r="A18" s="244" t="s">
        <v>139</v>
      </c>
      <c r="B18" s="245" t="str">
        <f aca="false">IF(B13&gt;0,ROUND(+B13/21.75,2),"n/a")</f>
        <v>n/a</v>
      </c>
      <c r="C18" s="245" t="str">
        <f aca="false">IF(C13&gt;0,ROUND(+C13/21.75,2),"n/a")</f>
        <v>n/a</v>
      </c>
      <c r="D18" s="245" t="str">
        <f aca="false">IF(D13&gt;0,ROUND(+D13/21.75,2),"n/a")</f>
        <v>n/a</v>
      </c>
      <c r="E18" s="245" t="str">
        <f aca="false">IF(E13&gt;0,ROUND(+E13/21.75,2),"n/a")</f>
        <v>n/a</v>
      </c>
      <c r="F18" s="245" t="str">
        <f aca="false">IF(F13&gt;0,ROUND(+F13/21.75,2),"n/a")</f>
        <v>n/a</v>
      </c>
      <c r="G18" s="245" t="str">
        <f aca="false">IF(G13&gt;0,ROUND(+G13/21.75,2),"n/a")</f>
        <v>n/a</v>
      </c>
      <c r="H18" s="245" t="str">
        <f aca="false">IF(H13&gt;0,ROUND(+H13/21.75,2),"n/a")</f>
        <v>n/a</v>
      </c>
      <c r="M18" s="198" t="s">
        <v>139</v>
      </c>
      <c r="N18" s="245" t="str">
        <f aca="false">IF(N13&gt;0,ROUND(+N13/21.75,2),"n/a")</f>
        <v>n/a</v>
      </c>
      <c r="O18" s="245" t="str">
        <f aca="false">IF(O13&gt;0,ROUND(+O13/21.75,2),"n/a")</f>
        <v>n/a</v>
      </c>
      <c r="P18" s="245" t="str">
        <f aca="false">IF(P13&gt;0,ROUND(+P13/21.75,2),"n/a")</f>
        <v>n/a</v>
      </c>
      <c r="Q18" s="245" t="str">
        <f aca="false">IF(Q13&gt;0,ROUND(+Q13/21.75,2),"n/a")</f>
        <v>n/a</v>
      </c>
      <c r="R18" s="245" t="str">
        <f aca="false">IF(R13&gt;0,ROUND(+R13/21.75,2),"n/a")</f>
        <v>n/a</v>
      </c>
      <c r="S18" s="245" t="str">
        <f aca="false">IF(S13&gt;0,ROUND(+S13/21.75,2),"n/a")</f>
        <v>n/a</v>
      </c>
      <c r="T18" s="245" t="str">
        <f aca="false">IF(T13&gt;0,ROUND(+T13/21.75,2),"n/a")</f>
        <v>n/a</v>
      </c>
    </row>
    <row r="19" customFormat="false" ht="25.5" hidden="false" customHeight="false" outlineLevel="0" collapsed="false">
      <c r="A19" s="247" t="s">
        <v>190</v>
      </c>
      <c r="B19" s="190" t="n">
        <f aca="false">MIN(B16:B18)</f>
        <v>0</v>
      </c>
      <c r="C19" s="190" t="n">
        <f aca="false">MIN(C16:C18)</f>
        <v>0</v>
      </c>
      <c r="D19" s="190" t="n">
        <f aca="false">MIN(D16:D18)</f>
        <v>0</v>
      </c>
      <c r="E19" s="190" t="n">
        <f aca="false">MIN(E16:E18)</f>
        <v>0</v>
      </c>
      <c r="F19" s="190" t="n">
        <f aca="false">MIN(F16:F18)</f>
        <v>0</v>
      </c>
      <c r="G19" s="190" t="n">
        <f aca="false">MIN(G16:G18)</f>
        <v>0</v>
      </c>
      <c r="H19" s="190" t="n">
        <f aca="false">MIN(H16:H18)</f>
        <v>0</v>
      </c>
      <c r="M19" s="192" t="s">
        <v>235</v>
      </c>
      <c r="N19" s="248" t="n">
        <f aca="false">+B19</f>
        <v>0</v>
      </c>
      <c r="O19" s="248" t="n">
        <f aca="false">+C19</f>
        <v>0</v>
      </c>
      <c r="P19" s="248" t="n">
        <f aca="false">+D19</f>
        <v>0</v>
      </c>
      <c r="Q19" s="248" t="n">
        <f aca="false">+E19</f>
        <v>0</v>
      </c>
      <c r="R19" s="248" t="n">
        <f aca="false">+F19</f>
        <v>0</v>
      </c>
      <c r="S19" s="248" t="n">
        <f aca="false">+G19</f>
        <v>0</v>
      </c>
      <c r="T19" s="248" t="n">
        <f aca="false">+H19</f>
        <v>0</v>
      </c>
    </row>
    <row r="20" customFormat="false" ht="30" hidden="false" customHeight="true" outlineLevel="0" collapsed="false">
      <c r="A20" s="247" t="s">
        <v>236</v>
      </c>
      <c r="B20" s="249" t="str">
        <f aca="false">IF(ISERROR(+B10/B5),"0",ROUND(+B10/B5,2))</f>
        <v>0</v>
      </c>
      <c r="C20" s="249" t="str">
        <f aca="false">IF(ISERROR(+C10/C5),"0",ROUND(+C10/C5,2))</f>
        <v>0</v>
      </c>
      <c r="D20" s="249" t="str">
        <f aca="false">IF(ISERROR(+D10/D5),"0",ROUND(+D10/D5,2))</f>
        <v>0</v>
      </c>
      <c r="E20" s="249" t="str">
        <f aca="false">IF(ISERROR(+E10/E5),"0",ROUND(+E10/E5,2))</f>
        <v>0</v>
      </c>
      <c r="F20" s="249" t="str">
        <f aca="false">IF(ISERROR(+F10/F5),"0",ROUND(+F10/F5,2))</f>
        <v>0</v>
      </c>
      <c r="G20" s="249" t="str">
        <f aca="false">IF(ISERROR(+G10/G5),"0",ROUND(+G10/G5,2))</f>
        <v>0</v>
      </c>
      <c r="H20" s="249" t="str">
        <f aca="false">IF(ISERROR(+H10/H5),"0",ROUND(+H10/H5,2))</f>
        <v>0</v>
      </c>
      <c r="M20" s="247" t="s">
        <v>237</v>
      </c>
      <c r="N20" s="248" t="n">
        <f aca="false">MIN(N16:N18)</f>
        <v>0</v>
      </c>
      <c r="O20" s="248" t="n">
        <f aca="false">MIN(O16:O18)</f>
        <v>0</v>
      </c>
      <c r="P20" s="248" t="n">
        <f aca="false">MIN(P16:P18)</f>
        <v>0</v>
      </c>
      <c r="Q20" s="248" t="n">
        <f aca="false">MIN(Q16:Q18)</f>
        <v>0</v>
      </c>
      <c r="R20" s="248" t="n">
        <f aca="false">MIN(R16:R18)</f>
        <v>0</v>
      </c>
      <c r="S20" s="248" t="n">
        <f aca="false">MIN(S16:S18)</f>
        <v>0</v>
      </c>
      <c r="T20" s="248" t="n">
        <f aca="false">MIN(T16:T18)</f>
        <v>0</v>
      </c>
    </row>
    <row r="21" customFormat="false" ht="30.75" hidden="false" customHeight="true" outlineLevel="0" collapsed="false">
      <c r="A21" s="247" t="s">
        <v>238</v>
      </c>
      <c r="B21" s="249" t="str">
        <f aca="false">IF(ISERROR((+B5-B10)/B5),"0",ROUND((+B5-B10)/B5,2))</f>
        <v>0</v>
      </c>
      <c r="C21" s="249" t="str">
        <f aca="false">IF(ISERROR((+C5-C10)/C5),"0",ROUND((+C5-C10)/C5,2))</f>
        <v>0</v>
      </c>
      <c r="D21" s="249" t="str">
        <f aca="false">IF(ISERROR((+D5-D10)/D5),"0",ROUND((+D5-D10)/D5,2))</f>
        <v>0</v>
      </c>
      <c r="E21" s="249" t="str">
        <f aca="false">IF(ISERROR((+E5-E10)/E5),"0",ROUND((+E5-E10)/E5,2))</f>
        <v>0</v>
      </c>
      <c r="F21" s="249" t="str">
        <f aca="false">IF(ISERROR((+F5-F10)/F5),"0",ROUND((+F5-F10)/F5,2))</f>
        <v>0</v>
      </c>
      <c r="G21" s="249" t="str">
        <f aca="false">IF(ISERROR((+G5-G10)/G5),"0",ROUND((+G5-G10)/G5,2))</f>
        <v>0</v>
      </c>
      <c r="H21" s="249" t="str">
        <f aca="false">IF(ISERROR((+H5-H10)/H5),"0",ROUND((+H5-H10)/H5,2))</f>
        <v>0</v>
      </c>
      <c r="M21" s="250" t="s">
        <v>239</v>
      </c>
      <c r="N21" s="251"/>
      <c r="O21" s="251"/>
      <c r="P21" s="251"/>
      <c r="Q21" s="251"/>
      <c r="R21" s="251"/>
      <c r="S21" s="251"/>
      <c r="T21" s="251"/>
    </row>
    <row r="22" customFormat="false" ht="32.25" hidden="false" customHeight="true" outlineLevel="0" collapsed="false">
      <c r="A22" s="247" t="s">
        <v>240</v>
      </c>
      <c r="B22" s="249" t="str">
        <f aca="false">IF(ISERROR((+B10-B9)/B5),"0",ROUND((+B10-B9)/B5,2))</f>
        <v>0</v>
      </c>
      <c r="C22" s="249" t="str">
        <f aca="false">IF(ISERROR((+C10-C9)/C5),"0",ROUND((+C10-C9)/C5,2))</f>
        <v>0</v>
      </c>
      <c r="D22" s="249" t="str">
        <f aca="false">IF(ISERROR((+D10-D9)/D5),"0",ROUND((+D10-D9)/D5,2))</f>
        <v>0</v>
      </c>
      <c r="E22" s="249" t="str">
        <f aca="false">IF(ISERROR((+E10-E9)/E5),"0",ROUND((+E10-E9)/E5,2))</f>
        <v>0</v>
      </c>
      <c r="F22" s="249" t="str">
        <f aca="false">IF(ISERROR((+F10-F9)/F5),"0",ROUND((+F10-F9)/F5,2))</f>
        <v>0</v>
      </c>
      <c r="G22" s="249" t="str">
        <f aca="false">IF(ISERROR((+G10-G9)/G5),"0",ROUND((+G10-G9)/G5,2))</f>
        <v>0</v>
      </c>
      <c r="H22" s="249" t="str">
        <f aca="false">IF(ISERROR((+H10-H9)/H5),"0",ROUND((+H10-H9)/H5,2))</f>
        <v>0</v>
      </c>
      <c r="M22" s="247" t="s">
        <v>241</v>
      </c>
      <c r="N22" s="200" t="n">
        <f aca="false">ROUND(+$M43*N20,2)</f>
        <v>0</v>
      </c>
      <c r="O22" s="200" t="n">
        <f aca="false">ROUND(+$M43*O20,2)</f>
        <v>0</v>
      </c>
      <c r="P22" s="200" t="n">
        <f aca="false">ROUND(+$M43*P20,2)</f>
        <v>0</v>
      </c>
      <c r="Q22" s="200" t="n">
        <f aca="false">ROUND(+$M43*Q20,2)</f>
        <v>0</v>
      </c>
      <c r="R22" s="200" t="n">
        <f aca="false">ROUND(+$M43*R20,2)</f>
        <v>0</v>
      </c>
      <c r="S22" s="200" t="n">
        <f aca="false">ROUND(+$M43*S20,2)</f>
        <v>0</v>
      </c>
      <c r="T22" s="200" t="n">
        <f aca="false">ROUND(+$M43*T20,2)</f>
        <v>0</v>
      </c>
    </row>
    <row r="23" customFormat="false" ht="32.25" hidden="false" customHeight="true" outlineLevel="0" collapsed="false">
      <c r="A23" s="247" t="s">
        <v>242</v>
      </c>
      <c r="B23" s="249" t="str">
        <f aca="false">IF(ISERROR(B9/B5),"0",ROUND(+B9/B5,2))</f>
        <v>0</v>
      </c>
      <c r="C23" s="249" t="str">
        <f aca="false">IF(ISERROR(C9/C5),"0",ROUND(+C9/C5,2))</f>
        <v>0</v>
      </c>
      <c r="D23" s="249" t="str">
        <f aca="false">IF(ISERROR(D9/D5),"0",ROUND(+D9/D5,2))</f>
        <v>0</v>
      </c>
      <c r="E23" s="249" t="str">
        <f aca="false">IF(ISERROR(E9/E5),"0",ROUND(+E9/E5,2))</f>
        <v>0</v>
      </c>
      <c r="F23" s="249" t="str">
        <f aca="false">IF(ISERROR(F9/F5),"0",ROUND(+F9/F5,2))</f>
        <v>0</v>
      </c>
      <c r="G23" s="249" t="str">
        <f aca="false">IF(ISERROR(G9/G5),"0",ROUND(+G9/G5,2))</f>
        <v>0</v>
      </c>
      <c r="H23" s="249" t="str">
        <f aca="false">IF(ISERROR(H9/H5),"0",ROUND(+H9/H5,2))</f>
        <v>0</v>
      </c>
      <c r="M23" s="247" t="s">
        <v>243</v>
      </c>
      <c r="N23" s="248" t="n">
        <f aca="false">IF(+N20*$M$43&gt;N21,IF(+N20*$M$43&gt;+N20,+N20,ROUND(+N20*$M$43,2)),+N21)</f>
        <v>0</v>
      </c>
      <c r="O23" s="248" t="n">
        <f aca="false">IF(+O20*$M$43&gt;O21,IF(+O20*$M$43&gt;+O20,+O20,ROUND(+O20*$M$43,2)),+O21)</f>
        <v>0</v>
      </c>
      <c r="P23" s="248" t="n">
        <f aca="false">IF(+P20*$M$43&gt;P21,IF(+P20*$M$43&gt;+P20,+P20,ROUND(+P20*$M$43,2)),+P21)</f>
        <v>0</v>
      </c>
      <c r="Q23" s="248" t="n">
        <f aca="false">IF(+Q20*$M$43&gt;Q21,IF(+Q20*$M$43&gt;+Q20,+Q20,ROUND(+Q20*$M$43,2)),+Q21)</f>
        <v>0</v>
      </c>
      <c r="R23" s="248" t="n">
        <f aca="false">IF(+R20*$M$43&gt;R21,IF(+R20*$M$43&gt;+R20,+R20,ROUND(+R20*$M$43,2)),+R21)</f>
        <v>0</v>
      </c>
      <c r="S23" s="248" t="n">
        <f aca="false">IF(+S20*$M$43&gt;S21,IF(+S20*$M$43&gt;+S20,+S20,ROUND(+S20*$M$43,2)),+S21)</f>
        <v>0</v>
      </c>
      <c r="T23" s="248" t="n">
        <f aca="false">IF(+T20*$M$43&gt;T21,IF(+T20*$M$43&gt;+T20,+T20,ROUND(+T20*$M$43,2)),+T21)</f>
        <v>0</v>
      </c>
    </row>
    <row r="24" customFormat="false" ht="12.75" hidden="false" customHeight="false" outlineLevel="0" collapsed="false">
      <c r="M24" s="252" t="s">
        <v>244</v>
      </c>
      <c r="N24" s="253" t="n">
        <f aca="false">+N23-N21</f>
        <v>0</v>
      </c>
      <c r="O24" s="253" t="n">
        <f aca="false">+O23-O21</f>
        <v>0</v>
      </c>
      <c r="P24" s="253" t="n">
        <f aca="false">+P23-P21</f>
        <v>0</v>
      </c>
      <c r="Q24" s="253" t="n">
        <f aca="false">+Q23-Q21</f>
        <v>0</v>
      </c>
      <c r="R24" s="253" t="n">
        <f aca="false">+R23-R21</f>
        <v>0</v>
      </c>
      <c r="S24" s="253" t="n">
        <f aca="false">+S23-S21</f>
        <v>0</v>
      </c>
      <c r="T24" s="253" t="n">
        <f aca="false">+T23-T21</f>
        <v>0</v>
      </c>
    </row>
    <row r="25" customFormat="false" ht="12.75" hidden="false" customHeight="false" outlineLevel="0" collapsed="false">
      <c r="M25" s="254"/>
      <c r="N25" s="255" t="str">
        <f aca="false">IF(ISERROR(+N24/N21),"",+N24/N21)</f>
        <v/>
      </c>
      <c r="O25" s="255" t="str">
        <f aca="false">IF(ISERROR(+O24/O21),"",+O24/O21)</f>
        <v/>
      </c>
      <c r="P25" s="255" t="str">
        <f aca="false">IF(ISERROR(+P24/P21),"",+P24/P21)</f>
        <v/>
      </c>
      <c r="Q25" s="255" t="str">
        <f aca="false">IF(ISERROR(+Q24/Q21),"",+Q24/Q21)</f>
        <v/>
      </c>
      <c r="R25" s="255" t="str">
        <f aca="false">IF(ISERROR(+R24/R21),"",+R24/R21)</f>
        <v/>
      </c>
      <c r="S25" s="255" t="str">
        <f aca="false">IF(ISERROR(+S24/S21),"",+S24/S21)</f>
        <v/>
      </c>
      <c r="T25" s="255" t="str">
        <f aca="false">IF(ISERROR(+T24/T21),"",+T24/T21)</f>
        <v/>
      </c>
    </row>
    <row r="26" customFormat="false" ht="12.75" hidden="false" customHeight="false" outlineLevel="0" collapsed="false">
      <c r="N26" s="210"/>
      <c r="O26" s="210"/>
      <c r="P26" s="210"/>
      <c r="Q26" s="210"/>
      <c r="R26" s="210"/>
      <c r="S26" s="210"/>
      <c r="T26" s="210"/>
    </row>
    <row r="27" customFormat="false" ht="12.75" hidden="false" customHeight="false" outlineLevel="0" collapsed="false">
      <c r="A27" s="256" t="s">
        <v>245</v>
      </c>
      <c r="B27" s="212"/>
      <c r="C27" s="257" t="s">
        <v>246</v>
      </c>
      <c r="D27" s="257" t="s">
        <v>247</v>
      </c>
      <c r="E27" s="212"/>
      <c r="F27" s="212"/>
      <c r="G27" s="212"/>
      <c r="H27" s="212"/>
      <c r="J27" s="212"/>
      <c r="M27" s="256" t="s">
        <v>248</v>
      </c>
      <c r="N27" s="212"/>
      <c r="O27" s="257" t="s">
        <v>246</v>
      </c>
      <c r="P27" s="257" t="s">
        <v>247</v>
      </c>
      <c r="Q27" s="212"/>
      <c r="R27" s="212"/>
      <c r="S27" s="212"/>
      <c r="T27" s="212"/>
    </row>
    <row r="28" customFormat="false" ht="12.75" hidden="false" customHeight="false" outlineLevel="0" collapsed="false">
      <c r="A28" s="258" t="s">
        <v>82</v>
      </c>
      <c r="B28" s="259" t="n">
        <f aca="false">+'Sec 3 Expenses'!B49</f>
        <v>0</v>
      </c>
      <c r="C28" s="260" t="n">
        <f aca="false">+'Sec 4 Revenues'!B12</f>
        <v>0</v>
      </c>
      <c r="D28" s="260" t="n">
        <f aca="false">+'Sec 4 Revenues'!B13</f>
        <v>0</v>
      </c>
      <c r="E28" s="260" t="n">
        <f aca="false">+B28-C28-D28</f>
        <v>0</v>
      </c>
      <c r="F28" s="236" t="s">
        <v>249</v>
      </c>
      <c r="G28" s="261"/>
      <c r="H28" s="212"/>
      <c r="J28" s="212"/>
      <c r="M28" s="258" t="s">
        <v>82</v>
      </c>
      <c r="N28" s="262" t="n">
        <f aca="false">+'Sec 3 Expenses'!C49</f>
        <v>0</v>
      </c>
      <c r="O28" s="263" t="n">
        <f aca="false">+'Sec 4 Revenues'!C12</f>
        <v>0</v>
      </c>
      <c r="P28" s="263" t="n">
        <f aca="false">+'Sec 4 Revenues'!C13</f>
        <v>0</v>
      </c>
      <c r="Q28" s="263" t="n">
        <f aca="false">+N28-O28-P28</f>
        <v>0</v>
      </c>
      <c r="R28" s="236" t="s">
        <v>249</v>
      </c>
      <c r="S28" s="261"/>
      <c r="T28" s="212"/>
    </row>
    <row r="29" customFormat="false" ht="12.75" hidden="false" customHeight="false" outlineLevel="0" collapsed="false">
      <c r="A29" s="264" t="s">
        <v>93</v>
      </c>
      <c r="B29" s="265" t="n">
        <f aca="false">+'Sec 4 Revenues'!B17</f>
        <v>0</v>
      </c>
      <c r="C29" s="266" t="n">
        <f aca="false">+'Sec 4 Revenues'!B12</f>
        <v>0</v>
      </c>
      <c r="D29" s="266" t="n">
        <f aca="false">+'Sec 4 Revenues'!B13</f>
        <v>0</v>
      </c>
      <c r="E29" s="266" t="n">
        <f aca="false">+B29-C29-D29</f>
        <v>0</v>
      </c>
      <c r="F29" s="267" t="s">
        <v>250</v>
      </c>
      <c r="G29" s="54"/>
      <c r="H29" s="0" t="s">
        <v>211</v>
      </c>
      <c r="M29" s="264" t="s">
        <v>93</v>
      </c>
      <c r="N29" s="268" t="n">
        <f aca="false">+'Sec 4 Revenues'!C17</f>
        <v>0</v>
      </c>
      <c r="O29" s="269" t="n">
        <f aca="false">+'Sec 4 Revenues'!C12</f>
        <v>0</v>
      </c>
      <c r="P29" s="269" t="n">
        <f aca="false">+'Sec 4 Revenues'!C13</f>
        <v>0</v>
      </c>
      <c r="Q29" s="269" t="n">
        <f aca="false">+N29-O29-P29</f>
        <v>0</v>
      </c>
      <c r="R29" s="267" t="s">
        <v>250</v>
      </c>
      <c r="S29" s="54"/>
      <c r="T29" s="0" t="s">
        <v>211</v>
      </c>
    </row>
    <row r="30" customFormat="false" ht="12.75" hidden="false" customHeight="false" outlineLevel="0" collapsed="false">
      <c r="A30" s="264" t="s">
        <v>251</v>
      </c>
      <c r="B30" s="266" t="n">
        <f aca="false">+B29-B28</f>
        <v>0</v>
      </c>
      <c r="C30" s="270"/>
      <c r="D30" s="270"/>
      <c r="E30" s="266" t="n">
        <f aca="false">+E29-E28</f>
        <v>0</v>
      </c>
      <c r="F30" s="271" t="s">
        <v>252</v>
      </c>
      <c r="G30" s="272"/>
      <c r="H30" s="273" t="e">
        <f aca="false">+E30/E29</f>
        <v>#DIV/0!</v>
      </c>
      <c r="M30" s="264" t="s">
        <v>251</v>
      </c>
      <c r="N30" s="269" t="n">
        <f aca="false">+N29-N28</f>
        <v>0</v>
      </c>
      <c r="O30" s="264"/>
      <c r="P30" s="264"/>
      <c r="Q30" s="269" t="n">
        <f aca="false">+Q29-Q28</f>
        <v>0</v>
      </c>
      <c r="R30" s="271" t="s">
        <v>252</v>
      </c>
      <c r="S30" s="272"/>
      <c r="T30" s="273" t="e">
        <f aca="false">+Q30/Q29</f>
        <v>#DIV/0!</v>
      </c>
    </row>
    <row r="31" customFormat="false" ht="12.75" hidden="false" customHeight="false" outlineLevel="0" collapsed="false">
      <c r="M31" s="211"/>
      <c r="N31" s="212"/>
      <c r="O31" s="212"/>
      <c r="P31" s="212"/>
      <c r="Q31" s="212"/>
      <c r="R31" s="212"/>
      <c r="S31" s="212"/>
      <c r="T31" s="212"/>
      <c r="U31" s="213"/>
    </row>
    <row r="32" customFormat="false" ht="12.75" hidden="false" customHeight="false" outlineLevel="0" collapsed="false">
      <c r="A32" s="214" t="s">
        <v>253</v>
      </c>
      <c r="J32" s="215"/>
      <c r="M32" s="214" t="s">
        <v>216</v>
      </c>
      <c r="U32" s="215"/>
    </row>
    <row r="33" customFormat="false" ht="53.25" hidden="false" customHeight="true" outlineLevel="0" collapsed="false">
      <c r="A33" s="218" t="s">
        <v>217</v>
      </c>
      <c r="B33" s="180" t="s">
        <v>140</v>
      </c>
      <c r="C33" s="180" t="s">
        <v>141</v>
      </c>
      <c r="D33" s="180" t="s">
        <v>142</v>
      </c>
      <c r="E33" s="180" t="s">
        <v>173</v>
      </c>
      <c r="F33" s="180" t="s">
        <v>174</v>
      </c>
      <c r="G33" s="180" t="s">
        <v>175</v>
      </c>
      <c r="H33" s="180" t="s">
        <v>146</v>
      </c>
      <c r="J33" s="217" t="s">
        <v>93</v>
      </c>
      <c r="K33" s="217" t="s">
        <v>251</v>
      </c>
      <c r="L33" s="217" t="s">
        <v>211</v>
      </c>
      <c r="M33" s="218" t="s">
        <v>217</v>
      </c>
      <c r="N33" s="180" t="s">
        <v>140</v>
      </c>
      <c r="O33" s="180" t="s">
        <v>141</v>
      </c>
      <c r="P33" s="180" t="s">
        <v>142</v>
      </c>
      <c r="Q33" s="180" t="s">
        <v>173</v>
      </c>
      <c r="R33" s="180" t="s">
        <v>174</v>
      </c>
      <c r="S33" s="180" t="s">
        <v>175</v>
      </c>
      <c r="T33" s="180" t="s">
        <v>146</v>
      </c>
      <c r="U33" s="217" t="s">
        <v>93</v>
      </c>
      <c r="V33" s="217" t="s">
        <v>251</v>
      </c>
      <c r="W33" s="217" t="s">
        <v>211</v>
      </c>
    </row>
    <row r="34" customFormat="false" ht="12.75" hidden="false" customHeight="false" outlineLevel="0" collapsed="false">
      <c r="A34" s="274" t="n">
        <v>0.85</v>
      </c>
      <c r="B34" s="232" t="n">
        <f aca="false">ROUND(+B$19*B$5*B$6*$A34,0)</f>
        <v>0</v>
      </c>
      <c r="C34" s="232" t="n">
        <f aca="false">ROUND(+C$19*C$5*C$6*$A34,0)</f>
        <v>0</v>
      </c>
      <c r="D34" s="232" t="n">
        <f aca="false">ROUND(+D$19*D$5*D$6*$A34,0)</f>
        <v>0</v>
      </c>
      <c r="E34" s="232" t="n">
        <f aca="false">ROUND(+E$19*E$5*E$6*$A34,0)</f>
        <v>0</v>
      </c>
      <c r="F34" s="232" t="n">
        <f aca="false">ROUND(+F$19*F$5*F$6*$A34,0)</f>
        <v>0</v>
      </c>
      <c r="G34" s="232" t="n">
        <f aca="false">ROUND(+G$19*G$5*G$6*$A34,0)</f>
        <v>0</v>
      </c>
      <c r="H34" s="232" t="n">
        <f aca="false">ROUND(+H$19*H$5*H$6*$A34,0)</f>
        <v>0</v>
      </c>
      <c r="J34" s="232" t="n">
        <f aca="false">SUM(B34:I34)</f>
        <v>0</v>
      </c>
      <c r="K34" s="233" t="n">
        <f aca="false">+J34-$E$28</f>
        <v>0</v>
      </c>
      <c r="L34" s="234" t="e">
        <f aca="false">+K34/J34</f>
        <v>#DIV/0!</v>
      </c>
      <c r="M34" s="274" t="n">
        <v>0.85</v>
      </c>
      <c r="N34" s="232" t="n">
        <f aca="false">ROUND(+N$20*N$5*N$6*$M34,0)</f>
        <v>0</v>
      </c>
      <c r="O34" s="232" t="n">
        <f aca="false">ROUND(+O$20*O$5*O$6*$M34,0)</f>
        <v>0</v>
      </c>
      <c r="P34" s="232" t="n">
        <f aca="false">ROUND(+P$20*P$5*P$6*$M34,0)</f>
        <v>0</v>
      </c>
      <c r="Q34" s="232" t="n">
        <f aca="false">ROUND(+Q$20*Q$5*Q$6*$M34,0)</f>
        <v>0</v>
      </c>
      <c r="R34" s="232" t="n">
        <f aca="false">ROUND(+R$20*R$5*R$6*$M34,0)</f>
        <v>0</v>
      </c>
      <c r="S34" s="232" t="n">
        <f aca="false">ROUND(+S$20*S$5*S$6*$M34,0)</f>
        <v>0</v>
      </c>
      <c r="T34" s="232" t="n">
        <f aca="false">ROUND(+T$20*T$5*T$6*$M34,0)</f>
        <v>0</v>
      </c>
      <c r="U34" s="232" t="n">
        <f aca="false">SUM(N34:T34)</f>
        <v>0</v>
      </c>
      <c r="V34" s="233" t="n">
        <f aca="false">+U34-Q28</f>
        <v>0</v>
      </c>
      <c r="W34" s="234" t="e">
        <f aca="false">+V34/U34</f>
        <v>#DIV/0!</v>
      </c>
    </row>
    <row r="35" customFormat="false" ht="12.75" hidden="false" customHeight="false" outlineLevel="0" collapsed="false">
      <c r="A35" s="275" t="s">
        <v>254</v>
      </c>
      <c r="B35" s="276"/>
      <c r="C35" s="276"/>
      <c r="D35" s="276"/>
      <c r="E35" s="276"/>
      <c r="H35" s="276"/>
      <c r="J35" s="277"/>
      <c r="K35" s="267"/>
      <c r="M35" s="278" t="s">
        <v>255</v>
      </c>
      <c r="N35" s="276"/>
      <c r="O35" s="276"/>
      <c r="P35" s="276"/>
      <c r="Q35" s="276"/>
      <c r="R35" s="276"/>
      <c r="S35" s="276"/>
      <c r="T35" s="276"/>
      <c r="U35" s="277"/>
    </row>
    <row r="36" customFormat="false" ht="23.25" hidden="false" customHeight="true" outlineLevel="0" collapsed="false">
      <c r="A36" s="279" t="n">
        <v>0.97</v>
      </c>
      <c r="B36" s="232" t="n">
        <f aca="false">ROUND(+B$19*B$5*B$6*$A36,0)</f>
        <v>0</v>
      </c>
      <c r="C36" s="232" t="n">
        <f aca="false">ROUND(+C$19*C$5*C$6*$A36,0)</f>
        <v>0</v>
      </c>
      <c r="D36" s="232" t="n">
        <f aca="false">ROUND(+D$19*D$5*D$6*$A36,0)</f>
        <v>0</v>
      </c>
      <c r="E36" s="232" t="n">
        <f aca="false">ROUND(+E$19*E$5*E$6*$A36,0)</f>
        <v>0</v>
      </c>
      <c r="F36" s="232" t="n">
        <f aca="false">ROUND(+F$19*F$5*F$6*$A36,0)</f>
        <v>0</v>
      </c>
      <c r="G36" s="232" t="n">
        <f aca="false">ROUND(+G$19*G$5*G$6*$A36,0)</f>
        <v>0</v>
      </c>
      <c r="H36" s="232" t="n">
        <f aca="false">ROUND(+H$19*H$5*H$6*$A36,0)</f>
        <v>0</v>
      </c>
      <c r="J36" s="232" t="n">
        <f aca="false">SUM(B36:I36)</f>
        <v>0</v>
      </c>
      <c r="K36" s="233" t="n">
        <f aca="false">+J36-$E$28</f>
        <v>0</v>
      </c>
      <c r="L36" s="234" t="e">
        <f aca="false">+K36/J36</f>
        <v>#DIV/0!</v>
      </c>
      <c r="M36" s="279" t="n">
        <v>1.04</v>
      </c>
      <c r="N36" s="232" t="n">
        <f aca="false">ROUND(+N$20*N$5*N$6*$M36,0)</f>
        <v>0</v>
      </c>
      <c r="O36" s="232" t="n">
        <f aca="false">ROUND(+O$20*O$5*O$6*$M36,0)</f>
        <v>0</v>
      </c>
      <c r="P36" s="232" t="n">
        <f aca="false">ROUND(+P$20*P$5*P$6*$M36,0)</f>
        <v>0</v>
      </c>
      <c r="Q36" s="232" t="n">
        <f aca="false">ROUND(+Q$20*Q$5*Q$6*$M36,0)</f>
        <v>0</v>
      </c>
      <c r="R36" s="232" t="n">
        <f aca="false">ROUND(+R$20*R$5*R$6*$M36,0)</f>
        <v>0</v>
      </c>
      <c r="S36" s="232" t="n">
        <f aca="false">ROUND(+S$20*S$5*S$6*$M36,0)</f>
        <v>0</v>
      </c>
      <c r="T36" s="232" t="n">
        <f aca="false">ROUND(+T$20*T$5*T$6*$M36,0)</f>
        <v>0</v>
      </c>
      <c r="U36" s="232" t="n">
        <f aca="false">SUM(N36:T36)</f>
        <v>0</v>
      </c>
      <c r="V36" s="233" t="n">
        <f aca="false">+U36-Q28</f>
        <v>0</v>
      </c>
      <c r="W36" s="234" t="e">
        <f aca="false">+V36/U36</f>
        <v>#DIV/0!</v>
      </c>
    </row>
    <row r="37" customFormat="false" ht="12.75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212"/>
      <c r="J37" s="212"/>
      <c r="M37" s="235"/>
      <c r="N37" s="236"/>
      <c r="O37" s="237"/>
      <c r="P37" s="237"/>
      <c r="Q37" s="236"/>
      <c r="R37" s="236"/>
      <c r="S37" s="236"/>
      <c r="T37" s="236"/>
    </row>
    <row r="39" customFormat="false" ht="12.75" hidden="false" customHeight="false" outlineLevel="0" collapsed="false">
      <c r="A39" s="212" t="s">
        <v>256</v>
      </c>
      <c r="B39" s="212"/>
      <c r="C39" s="212"/>
      <c r="D39" s="212"/>
      <c r="E39" s="212"/>
      <c r="F39" s="212"/>
      <c r="G39" s="212"/>
      <c r="H39" s="212"/>
      <c r="J39" s="212"/>
      <c r="M39" s="212" t="s">
        <v>257</v>
      </c>
      <c r="N39" s="212"/>
      <c r="O39" s="212"/>
      <c r="P39" s="212"/>
      <c r="Q39" s="212"/>
      <c r="R39" s="212"/>
      <c r="S39" s="212"/>
      <c r="T39" s="212"/>
      <c r="U39" s="212"/>
    </row>
    <row r="40" customFormat="false" ht="51" hidden="false" customHeight="true" outlineLevel="0" collapsed="false">
      <c r="A40" s="218" t="s">
        <v>258</v>
      </c>
      <c r="B40" s="180" t="s">
        <v>140</v>
      </c>
      <c r="C40" s="180" t="s">
        <v>141</v>
      </c>
      <c r="D40" s="180" t="s">
        <v>142</v>
      </c>
      <c r="E40" s="180" t="s">
        <v>173</v>
      </c>
      <c r="F40" s="180" t="s">
        <v>174</v>
      </c>
      <c r="G40" s="180" t="s">
        <v>175</v>
      </c>
      <c r="H40" s="180" t="s">
        <v>146</v>
      </c>
      <c r="J40" s="217" t="s">
        <v>93</v>
      </c>
      <c r="K40" s="217" t="s">
        <v>251</v>
      </c>
      <c r="L40" s="217" t="s">
        <v>211</v>
      </c>
      <c r="M40" s="218" t="s">
        <v>258</v>
      </c>
      <c r="N40" s="180" t="s">
        <v>140</v>
      </c>
      <c r="O40" s="180" t="s">
        <v>141</v>
      </c>
      <c r="P40" s="180" t="s">
        <v>142</v>
      </c>
      <c r="Q40" s="180" t="s">
        <v>173</v>
      </c>
      <c r="R40" s="180" t="s">
        <v>174</v>
      </c>
      <c r="S40" s="180" t="s">
        <v>175</v>
      </c>
      <c r="T40" s="180" t="s">
        <v>146</v>
      </c>
      <c r="U40" s="217" t="s">
        <v>93</v>
      </c>
      <c r="V40" s="217" t="s">
        <v>251</v>
      </c>
      <c r="W40" s="217" t="s">
        <v>211</v>
      </c>
    </row>
    <row r="41" customFormat="false" ht="12.75" hidden="false" customHeight="false" outlineLevel="0" collapsed="false">
      <c r="A41" s="274" t="n">
        <v>1</v>
      </c>
      <c r="B41" s="232" t="n">
        <f aca="false">ROUND(+B$19*0.85*B$5*B$6*$A41,0)</f>
        <v>0</v>
      </c>
      <c r="C41" s="232" t="n">
        <f aca="false">ROUND(+C$19*0.85*C$5*C$6*$A41,0)</f>
        <v>0</v>
      </c>
      <c r="D41" s="232" t="n">
        <f aca="false">ROUND(+D$19*0.85*D$5*D$6*$A41,0)</f>
        <v>0</v>
      </c>
      <c r="E41" s="232" t="n">
        <f aca="false">ROUND(+E$19*0.85*E$5*E$6*$A41,0)</f>
        <v>0</v>
      </c>
      <c r="F41" s="232" t="n">
        <f aca="false">ROUND(+F$19*0.85*F$5*F$6*$A41,0)</f>
        <v>0</v>
      </c>
      <c r="G41" s="232" t="n">
        <f aca="false">ROUND(+G$19*0.85*G$5*G$6*$A41,0)</f>
        <v>0</v>
      </c>
      <c r="H41" s="232" t="n">
        <f aca="false">ROUND(+H$19*0.85*H$5*H$6*$A41,0)</f>
        <v>0</v>
      </c>
      <c r="J41" s="232" t="n">
        <f aca="false">SUM(B41:I41)</f>
        <v>0</v>
      </c>
      <c r="K41" s="233" t="n">
        <f aca="false">+J41-$E$28</f>
        <v>0</v>
      </c>
      <c r="L41" s="234" t="e">
        <f aca="false">+K41/J41</f>
        <v>#DIV/0!</v>
      </c>
      <c r="M41" s="274" t="n">
        <v>1</v>
      </c>
      <c r="N41" s="232" t="n">
        <f aca="false">ROUND(+N$20*0.85*N$5*N$6*$M41,0)</f>
        <v>0</v>
      </c>
      <c r="O41" s="232" t="n">
        <f aca="false">ROUND(+O$20*0.85*O$5*O$6*$M41,0)</f>
        <v>0</v>
      </c>
      <c r="P41" s="232" t="n">
        <f aca="false">ROUND(+P$20*0.85*P$5*P$6*$M41,0)</f>
        <v>0</v>
      </c>
      <c r="Q41" s="232" t="n">
        <f aca="false">ROUND(+Q$20*0.85*Q$5*Q$6*$M41,0)</f>
        <v>0</v>
      </c>
      <c r="R41" s="232" t="n">
        <f aca="false">ROUND(+R$20*0.85*R$5*R$6*$M41,0)</f>
        <v>0</v>
      </c>
      <c r="S41" s="232" t="n">
        <f aca="false">ROUND(+S$20*0.85*S$5*S$6*$M41,0)</f>
        <v>0</v>
      </c>
      <c r="T41" s="232" t="n">
        <f aca="false">ROUND(+T$20*0.85*T$5*T$6*$M41,0)</f>
        <v>0</v>
      </c>
      <c r="U41" s="232" t="n">
        <f aca="false">SUM(N41:T41)</f>
        <v>0</v>
      </c>
      <c r="V41" s="233" t="n">
        <f aca="false">+U41-$Q$28</f>
        <v>0</v>
      </c>
      <c r="W41" s="234" t="e">
        <f aca="false">+V41/U41</f>
        <v>#DIV/0!</v>
      </c>
    </row>
    <row r="42" customFormat="false" ht="12.75" hidden="false" customHeight="false" outlineLevel="0" collapsed="false">
      <c r="A42" s="211" t="s">
        <v>259</v>
      </c>
      <c r="B42" s="212"/>
      <c r="C42" s="212"/>
      <c r="D42" s="212"/>
      <c r="E42" s="212"/>
      <c r="F42" s="212"/>
      <c r="G42" s="212"/>
      <c r="H42" s="212"/>
      <c r="J42" s="212"/>
      <c r="K42" s="280"/>
      <c r="L42" s="213"/>
      <c r="M42" s="211" t="s">
        <v>259</v>
      </c>
      <c r="N42" s="212"/>
      <c r="O42" s="212"/>
      <c r="P42" s="212"/>
      <c r="Q42" s="212"/>
      <c r="R42" s="212"/>
      <c r="S42" s="212"/>
      <c r="T42" s="212"/>
      <c r="U42" s="212"/>
      <c r="V42" s="280"/>
      <c r="W42" s="213"/>
    </row>
    <row r="43" customFormat="false" ht="18.75" hidden="false" customHeight="true" outlineLevel="0" collapsed="false">
      <c r="A43" s="279" t="n">
        <v>1.14</v>
      </c>
      <c r="B43" s="232" t="n">
        <f aca="false">ROUND(+B$19*0.85*B$5*B$6*$A43,0)</f>
        <v>0</v>
      </c>
      <c r="C43" s="232" t="n">
        <f aca="false">ROUND(+C$19*0.85*C$5*C$6*$A43,0)</f>
        <v>0</v>
      </c>
      <c r="D43" s="232" t="n">
        <f aca="false">ROUND(+D$19*0.85*D$5*D$6*$A43,0)</f>
        <v>0</v>
      </c>
      <c r="E43" s="232" t="n">
        <f aca="false">ROUND(+E$19*0.85*E$5*E$6*$A43,0)</f>
        <v>0</v>
      </c>
      <c r="F43" s="232" t="n">
        <f aca="false">ROUND(+F$19*0.85*F$5*F$6*$A43,0)</f>
        <v>0</v>
      </c>
      <c r="G43" s="232" t="n">
        <f aca="false">ROUND(+G$19*0.85*G$5*G$6*$A43,0)</f>
        <v>0</v>
      </c>
      <c r="H43" s="232" t="n">
        <f aca="false">ROUND(+H$19*0.85*H$5*H$6*$A43,0)</f>
        <v>0</v>
      </c>
      <c r="J43" s="232" t="n">
        <f aca="false">SUM(B43:I43)</f>
        <v>0</v>
      </c>
      <c r="K43" s="233" t="n">
        <f aca="false">+J43-$E$28</f>
        <v>0</v>
      </c>
      <c r="L43" s="234" t="e">
        <f aca="false">+K43/J43</f>
        <v>#DIV/0!</v>
      </c>
      <c r="M43" s="281" t="n">
        <v>1.22</v>
      </c>
      <c r="N43" s="232" t="n">
        <f aca="false">ROUND(+N$20*0.85*N$5*N$6*$M43,0)</f>
        <v>0</v>
      </c>
      <c r="O43" s="232" t="n">
        <f aca="false">ROUND(+O$20*0.85*O$5*O$6*$M43,0)</f>
        <v>0</v>
      </c>
      <c r="P43" s="232" t="n">
        <f aca="false">ROUND(+P$20*0.85*P$5*P$6*$M43,0)</f>
        <v>0</v>
      </c>
      <c r="Q43" s="232" t="n">
        <f aca="false">ROUND(+Q$20*0.85*Q$5*Q$6*$M43,0)</f>
        <v>0</v>
      </c>
      <c r="R43" s="232" t="n">
        <f aca="false">ROUND(+R$20*0.85*R$5*R$6*$M43,0)</f>
        <v>0</v>
      </c>
      <c r="S43" s="232" t="n">
        <f aca="false">ROUND(+S$20*0.85*S$5*S$6*$M43,0)</f>
        <v>0</v>
      </c>
      <c r="T43" s="232" t="n">
        <f aca="false">ROUND(+T$20*0.85*T$5*T$6*$M43,0)</f>
        <v>0</v>
      </c>
      <c r="U43" s="232" t="n">
        <f aca="false">SUM(N43:T43)</f>
        <v>0</v>
      </c>
      <c r="V43" s="233" t="n">
        <f aca="false">+U43-$Q$28</f>
        <v>0</v>
      </c>
      <c r="W43" s="234" t="e">
        <f aca="false">+V43/U43</f>
        <v>#DIV/0!</v>
      </c>
    </row>
    <row r="45" customFormat="false" ht="12.75" hidden="false" customHeight="false" outlineLevel="0" collapsed="false">
      <c r="A45" s="53" t="str">
        <f aca="false">+A2</f>
        <v> </v>
      </c>
      <c r="B45" s="53"/>
      <c r="C45" s="53"/>
      <c r="D45" s="53"/>
    </row>
    <row r="46" customFormat="false" ht="12.75" hidden="false" customHeight="false" outlineLevel="0" collapsed="false">
      <c r="M46" s="0" t="str">
        <f aca="false">+M2</f>
        <v> </v>
      </c>
    </row>
    <row r="47" customFormat="false" ht="12.75" hidden="false" customHeight="false" outlineLevel="0" collapsed="false">
      <c r="A47" s="282" t="s">
        <v>260</v>
      </c>
      <c r="B47" s="283"/>
      <c r="C47" s="283"/>
      <c r="D47" s="283"/>
      <c r="E47" s="283"/>
      <c r="F47" s="284"/>
      <c r="G47" s="284"/>
      <c r="H47" s="283"/>
    </row>
    <row r="48" customFormat="false" ht="12.75" hidden="false" customHeight="false" outlineLevel="0" collapsed="false">
      <c r="A48" s="285" t="s">
        <v>148</v>
      </c>
      <c r="B48" s="286"/>
      <c r="C48" s="283"/>
      <c r="D48" s="283"/>
      <c r="E48" s="283"/>
      <c r="F48" s="284"/>
      <c r="G48" s="284"/>
      <c r="H48" s="283"/>
    </row>
    <row r="49" customFormat="false" ht="13.5" hidden="false" customHeight="false" outlineLevel="0" collapsed="false">
      <c r="A49" s="287"/>
      <c r="B49" s="287"/>
      <c r="C49" s="288"/>
      <c r="D49" s="289"/>
      <c r="E49" s="289"/>
      <c r="F49" s="284"/>
      <c r="G49" s="284"/>
      <c r="H49" s="283"/>
      <c r="N49" s="290"/>
      <c r="O49" s="290"/>
      <c r="P49" s="290"/>
      <c r="Q49" s="290"/>
      <c r="R49" s="290"/>
      <c r="S49" s="290"/>
      <c r="T49" s="290"/>
    </row>
    <row r="50" customFormat="false" ht="51" hidden="false" customHeight="true" outlineLevel="0" collapsed="false">
      <c r="A50" s="291"/>
      <c r="B50" s="292"/>
      <c r="C50" s="293" t="s">
        <v>261</v>
      </c>
      <c r="D50" s="293" t="s">
        <v>262</v>
      </c>
      <c r="E50" s="293" t="s">
        <v>263</v>
      </c>
      <c r="F50" s="293" t="s">
        <v>264</v>
      </c>
      <c r="G50" s="294" t="s">
        <v>265</v>
      </c>
      <c r="H50" s="295" t="s">
        <v>266</v>
      </c>
      <c r="I50" s="296" t="s">
        <v>267</v>
      </c>
      <c r="J50" s="293" t="s">
        <v>264</v>
      </c>
      <c r="K50" s="293" t="s">
        <v>268</v>
      </c>
      <c r="L50" s="293"/>
      <c r="M50" s="297" t="s">
        <v>269</v>
      </c>
      <c r="N50" s="298" t="s">
        <v>140</v>
      </c>
      <c r="O50" s="298" t="s">
        <v>141</v>
      </c>
      <c r="P50" s="298" t="s">
        <v>142</v>
      </c>
      <c r="Q50" s="299" t="s">
        <v>173</v>
      </c>
      <c r="R50" s="299" t="s">
        <v>174</v>
      </c>
      <c r="S50" s="299" t="s">
        <v>175</v>
      </c>
      <c r="T50" s="299" t="s">
        <v>146</v>
      </c>
      <c r="U50" s="300" t="s">
        <v>93</v>
      </c>
      <c r="V50" s="301" t="s">
        <v>251</v>
      </c>
    </row>
    <row r="51" customFormat="false" ht="12.75" hidden="false" customHeight="false" outlineLevel="0" collapsed="false">
      <c r="A51" s="302" t="s">
        <v>270</v>
      </c>
      <c r="B51" s="303"/>
      <c r="C51" s="304" t="n">
        <f aca="false">+N21</f>
        <v>0</v>
      </c>
      <c r="D51" s="305" t="n">
        <f aca="false">+N23</f>
        <v>0</v>
      </c>
      <c r="E51" s="305" t="n">
        <f aca="false">+D51-C51</f>
        <v>0</v>
      </c>
      <c r="F51" s="306" t="str">
        <f aca="false">IF(ISERROR(+E51/C51),"",ROUND(E51/C51,3))</f>
        <v/>
      </c>
      <c r="G51" s="307" t="n">
        <f aca="false">+N20</f>
        <v>0</v>
      </c>
      <c r="H51" s="308"/>
      <c r="I51" s="309" t="n">
        <f aca="false">+H51-C51</f>
        <v>0</v>
      </c>
      <c r="J51" s="310" t="str">
        <f aca="false">IF(ISERROR(+I51/C51),"",ROUND(I51/C51,3))</f>
        <v/>
      </c>
      <c r="K51" s="311"/>
      <c r="L51" s="311"/>
      <c r="M51" s="312" t="s">
        <v>271</v>
      </c>
      <c r="N51" s="312"/>
      <c r="O51" s="312"/>
      <c r="P51" s="312"/>
      <c r="Q51" s="312"/>
      <c r="R51" s="312"/>
      <c r="S51" s="312"/>
      <c r="T51" s="312"/>
      <c r="U51" s="313"/>
      <c r="V51" s="314"/>
    </row>
    <row r="52" customFormat="false" ht="12.75" hidden="false" customHeight="false" outlineLevel="0" collapsed="false">
      <c r="A52" s="302" t="s">
        <v>272</v>
      </c>
      <c r="B52" s="303"/>
      <c r="C52" s="304" t="n">
        <f aca="false">+O21</f>
        <v>0</v>
      </c>
      <c r="D52" s="305" t="n">
        <f aca="false">+O23</f>
        <v>0</v>
      </c>
      <c r="E52" s="305" t="n">
        <f aca="false">+D52-C52</f>
        <v>0</v>
      </c>
      <c r="F52" s="306" t="str">
        <f aca="false">IF(ISERROR(+E52/C52),"",ROUND(E52/C52,3))</f>
        <v/>
      </c>
      <c r="G52" s="307" t="n">
        <f aca="false">+O20</f>
        <v>0</v>
      </c>
      <c r="H52" s="308"/>
      <c r="I52" s="309" t="n">
        <f aca="false">+H52-C52</f>
        <v>0</v>
      </c>
      <c r="J52" s="310" t="str">
        <f aca="false">IF(ISERROR(+I52/C52),"",ROUND(I52/C52,3))</f>
        <v/>
      </c>
      <c r="K52" s="315"/>
      <c r="L52" s="315"/>
      <c r="M52" s="271" t="s">
        <v>273</v>
      </c>
      <c r="N52" s="316"/>
      <c r="O52" s="316"/>
      <c r="P52" s="316"/>
      <c r="Q52" s="316"/>
      <c r="R52" s="316"/>
      <c r="S52" s="316"/>
      <c r="T52" s="316"/>
      <c r="U52" s="53"/>
      <c r="V52" s="54"/>
    </row>
    <row r="53" customFormat="false" ht="12.75" hidden="false" customHeight="false" outlineLevel="0" collapsed="false">
      <c r="A53" s="317" t="s">
        <v>274</v>
      </c>
      <c r="B53" s="318"/>
      <c r="C53" s="319"/>
      <c r="D53" s="320" t="n">
        <f aca="false">D52*0.5</f>
        <v>0</v>
      </c>
      <c r="E53" s="320"/>
      <c r="F53" s="321"/>
      <c r="G53" s="322"/>
      <c r="H53" s="323"/>
      <c r="I53" s="324" t="n">
        <f aca="false">+H53-C53</f>
        <v>0</v>
      </c>
      <c r="J53" s="325" t="str">
        <f aca="false">IF(ISERROR(+I53/C53),"",ROUND(I53/C53,3))</f>
        <v/>
      </c>
      <c r="K53" s="326"/>
      <c r="L53" s="326"/>
      <c r="M53" s="327" t="n">
        <v>0.85</v>
      </c>
      <c r="N53" s="268" t="n">
        <f aca="false">ROUND(+N$51*N$5*N$6*$M53,0)</f>
        <v>0</v>
      </c>
      <c r="O53" s="268" t="n">
        <f aca="false">ROUND(+O$51*O$5*O$6*$M53,0)</f>
        <v>0</v>
      </c>
      <c r="P53" s="268" t="n">
        <f aca="false">ROUND(+P$51*P$5*P$6*$M53,0)</f>
        <v>0</v>
      </c>
      <c r="Q53" s="268" t="n">
        <f aca="false">ROUND(+Q$51*Q$5*Q$6*$M53,0)</f>
        <v>0</v>
      </c>
      <c r="R53" s="268" t="n">
        <f aca="false">ROUND(+R$51*R$5*R$6*$M53,0)</f>
        <v>0</v>
      </c>
      <c r="S53" s="268" t="n">
        <f aca="false">ROUND(+S$51*S$5*S$6*$M53,0)</f>
        <v>0</v>
      </c>
      <c r="T53" s="268" t="n">
        <f aca="false">ROUND(+T$51*T$5*T$6*$M53,0)</f>
        <v>0</v>
      </c>
      <c r="U53" s="268" t="n">
        <f aca="false">SUM(N53:T53)</f>
        <v>0</v>
      </c>
      <c r="V53" s="269" t="n">
        <f aca="false">+U53-$Q$28</f>
        <v>0</v>
      </c>
    </row>
    <row r="54" customFormat="false" ht="12.75" hidden="false" customHeight="true" outlineLevel="0" collapsed="false">
      <c r="A54" s="302" t="s">
        <v>275</v>
      </c>
      <c r="B54" s="303"/>
      <c r="C54" s="304" t="n">
        <f aca="false">+P21</f>
        <v>0</v>
      </c>
      <c r="D54" s="305" t="n">
        <f aca="false">+P23</f>
        <v>0</v>
      </c>
      <c r="E54" s="305" t="n">
        <f aca="false">+D54-C54</f>
        <v>0</v>
      </c>
      <c r="F54" s="306" t="str">
        <f aca="false">IF(ISERROR(+E54/C54),"",ROUND(E54/C54,3))</f>
        <v/>
      </c>
      <c r="G54" s="307" t="n">
        <f aca="false">+P20</f>
        <v>0</v>
      </c>
      <c r="H54" s="308"/>
      <c r="I54" s="309" t="n">
        <f aca="false">+H54-C54</f>
        <v>0</v>
      </c>
      <c r="J54" s="310" t="str">
        <f aca="false">IF(ISERROR(+I54/C54),"",ROUND(I54/C54,3))</f>
        <v/>
      </c>
      <c r="K54" s="315"/>
      <c r="L54" s="315"/>
    </row>
    <row r="55" customFormat="false" ht="12.75" hidden="false" customHeight="true" outlineLevel="0" collapsed="false">
      <c r="A55" s="317" t="s">
        <v>276</v>
      </c>
      <c r="B55" s="318"/>
      <c r="C55" s="319"/>
      <c r="D55" s="320" t="n">
        <f aca="false">0.5*D54</f>
        <v>0</v>
      </c>
      <c r="E55" s="320"/>
      <c r="F55" s="321"/>
      <c r="G55" s="322" t="n">
        <f aca="false">0.5*G54</f>
        <v>0</v>
      </c>
      <c r="H55" s="323"/>
      <c r="I55" s="324" t="n">
        <f aca="false">+H55-C55</f>
        <v>0</v>
      </c>
      <c r="J55" s="325" t="str">
        <f aca="false">IF(ISERROR(+I55/C55),"",ROUND(I55/C55,3))</f>
        <v/>
      </c>
      <c r="K55" s="328"/>
      <c r="L55" s="329"/>
    </row>
    <row r="56" customFormat="false" ht="10.5" hidden="false" customHeight="true" outlineLevel="0" collapsed="false">
      <c r="A56" s="330" t="s">
        <v>277</v>
      </c>
      <c r="B56" s="330"/>
      <c r="C56" s="331"/>
      <c r="D56" s="332"/>
      <c r="E56" s="332"/>
      <c r="F56" s="332"/>
      <c r="G56" s="332"/>
      <c r="H56" s="332"/>
      <c r="I56" s="332"/>
      <c r="J56" s="333"/>
      <c r="K56" s="333"/>
      <c r="L56" s="331"/>
    </row>
    <row r="57" customFormat="false" ht="14.25" hidden="false" customHeight="false" outlineLevel="0" collapsed="false">
      <c r="A57" s="334" t="s">
        <v>278</v>
      </c>
      <c r="B57" s="335"/>
      <c r="C57" s="336" t="n">
        <f aca="false">+Q21</f>
        <v>0</v>
      </c>
      <c r="D57" s="337" t="n">
        <f aca="false">+Q23</f>
        <v>0</v>
      </c>
      <c r="E57" s="337" t="n">
        <f aca="false">+D57-C57</f>
        <v>0</v>
      </c>
      <c r="F57" s="338" t="str">
        <f aca="false">IF(ISERROR(+E57/C57),"",ROUND(E57/C57,3))</f>
        <v/>
      </c>
      <c r="G57" s="339" t="n">
        <f aca="false">+Q20</f>
        <v>0</v>
      </c>
      <c r="H57" s="340"/>
      <c r="I57" s="341" t="n">
        <f aca="false">+H57-C57</f>
        <v>0</v>
      </c>
      <c r="J57" s="342" t="str">
        <f aca="false">IF(ISERROR(+I57/C57),"",ROUND(I57/C57,3))</f>
        <v/>
      </c>
      <c r="K57" s="343"/>
      <c r="L57" s="344"/>
      <c r="N57" s="345" t="s">
        <v>279</v>
      </c>
    </row>
    <row r="58" customFormat="false" ht="14.25" hidden="false" customHeight="false" outlineLevel="0" collapsed="false">
      <c r="A58" s="317" t="s">
        <v>280</v>
      </c>
      <c r="B58" s="318"/>
      <c r="C58" s="336" t="n">
        <f aca="false">+R21</f>
        <v>0</v>
      </c>
      <c r="D58" s="337" t="n">
        <f aca="false">+R23</f>
        <v>0</v>
      </c>
      <c r="E58" s="337" t="n">
        <f aca="false">+D58-C58</f>
        <v>0</v>
      </c>
      <c r="F58" s="338" t="str">
        <f aca="false">IF(ISERROR(+E58/C58),"",ROUND(E58/C58,3))</f>
        <v/>
      </c>
      <c r="G58" s="346" t="n">
        <f aca="false">+R20</f>
        <v>0</v>
      </c>
      <c r="H58" s="340"/>
      <c r="I58" s="341" t="n">
        <f aca="false">+H58-C58</f>
        <v>0</v>
      </c>
      <c r="J58" s="325" t="str">
        <f aca="false">IF(ISERROR(+I58/C58),"",ROUND(I58/C58,3))</f>
        <v/>
      </c>
      <c r="K58" s="347"/>
      <c r="L58" s="347"/>
      <c r="R58" s="348" t="s">
        <v>281</v>
      </c>
      <c r="S58" s="349" t="n">
        <f aca="false">+M36</f>
        <v>1.04</v>
      </c>
      <c r="T58" s="101"/>
    </row>
    <row r="59" customFormat="false" ht="10.5" hidden="false" customHeight="true" outlineLevel="0" collapsed="false">
      <c r="A59" s="330" t="s">
        <v>282</v>
      </c>
      <c r="B59" s="330"/>
      <c r="C59" s="332"/>
      <c r="D59" s="332"/>
      <c r="E59" s="332"/>
      <c r="F59" s="332"/>
      <c r="G59" s="332"/>
      <c r="H59" s="332"/>
      <c r="I59" s="332"/>
      <c r="J59" s="333"/>
      <c r="K59" s="333"/>
      <c r="L59" s="331"/>
    </row>
    <row r="60" customFormat="false" ht="14.25" hidden="false" customHeight="false" outlineLevel="0" collapsed="false">
      <c r="A60" s="350" t="s">
        <v>278</v>
      </c>
      <c r="B60" s="351"/>
      <c r="C60" s="352" t="n">
        <f aca="false">+S21</f>
        <v>0</v>
      </c>
      <c r="D60" s="337" t="n">
        <f aca="false">+S23</f>
        <v>0</v>
      </c>
      <c r="E60" s="337" t="n">
        <f aca="false">+D60-C60</f>
        <v>0</v>
      </c>
      <c r="F60" s="338" t="str">
        <f aca="false">IF(ISERROR(+E60/C60),"",ROUND(E60/C60,3))</f>
        <v/>
      </c>
      <c r="G60" s="346" t="n">
        <f aca="false">+S20</f>
        <v>0</v>
      </c>
      <c r="H60" s="340"/>
      <c r="I60" s="341" t="n">
        <f aca="false">+H60-C60</f>
        <v>0</v>
      </c>
      <c r="J60" s="325" t="str">
        <f aca="false">IF(ISERROR(+I60/C60),"",ROUND(I60/C60,3))</f>
        <v/>
      </c>
      <c r="K60" s="326"/>
      <c r="L60" s="326"/>
      <c r="N60" s="353" t="s">
        <v>283</v>
      </c>
    </row>
    <row r="61" customFormat="false" ht="14.25" hidden="false" customHeight="false" outlineLevel="0" collapsed="false">
      <c r="A61" s="351" t="s">
        <v>284</v>
      </c>
      <c r="B61" s="351"/>
      <c r="C61" s="352"/>
      <c r="D61" s="337" t="n">
        <f aca="false">D60*0.34</f>
        <v>0</v>
      </c>
      <c r="E61" s="337"/>
      <c r="F61" s="338"/>
      <c r="G61" s="346"/>
      <c r="H61" s="340"/>
      <c r="I61" s="341" t="n">
        <f aca="false">+H61-C61</f>
        <v>0</v>
      </c>
      <c r="J61" s="342" t="str">
        <f aca="false">IF(ISERROR(+I61/C61),"",ROUND(I61/C61,3))</f>
        <v/>
      </c>
      <c r="K61" s="343"/>
      <c r="L61" s="344"/>
      <c r="R61" s="354" t="n">
        <f aca="false">+M43</f>
        <v>1.22</v>
      </c>
      <c r="S61" s="353" t="s">
        <v>285</v>
      </c>
    </row>
    <row r="62" customFormat="false" ht="12.75" hidden="false" customHeight="false" outlineLevel="0" collapsed="false">
      <c r="A62" s="351" t="s">
        <v>286</v>
      </c>
      <c r="B62" s="351"/>
      <c r="C62" s="352"/>
      <c r="D62" s="337" t="n">
        <f aca="false">D60*0.66</f>
        <v>0</v>
      </c>
      <c r="E62" s="337"/>
      <c r="F62" s="338"/>
      <c r="G62" s="346"/>
      <c r="H62" s="340"/>
      <c r="I62" s="341" t="n">
        <f aca="false">+H62-C62</f>
        <v>0</v>
      </c>
      <c r="J62" s="325" t="str">
        <f aca="false">IF(ISERROR(+I62/C62),"",ROUND(I62/C62,3))</f>
        <v/>
      </c>
      <c r="K62" s="326"/>
      <c r="L62" s="326"/>
    </row>
    <row r="63" customFormat="false" ht="15" hidden="false" customHeight="false" outlineLevel="0" collapsed="false">
      <c r="A63" s="317" t="s">
        <v>280</v>
      </c>
      <c r="B63" s="318"/>
      <c r="C63" s="336" t="n">
        <f aca="false">+T21</f>
        <v>0</v>
      </c>
      <c r="D63" s="337" t="n">
        <f aca="false">+T23</f>
        <v>0</v>
      </c>
      <c r="E63" s="337" t="n">
        <f aca="false">+D63-C63</f>
        <v>0</v>
      </c>
      <c r="F63" s="338" t="str">
        <f aca="false">IF(ISERROR(+E63/C63),"",ROUND(E63/C63,3))</f>
        <v/>
      </c>
      <c r="G63" s="346" t="n">
        <f aca="false">+T20</f>
        <v>0</v>
      </c>
      <c r="H63" s="355"/>
      <c r="I63" s="341" t="n">
        <f aca="false">+H63-C63</f>
        <v>0</v>
      </c>
      <c r="J63" s="325" t="str">
        <f aca="false">IF(ISERROR(+I63/C63),"",ROUND(I63/C63,3))</f>
        <v/>
      </c>
      <c r="K63" s="326"/>
      <c r="L63" s="326"/>
      <c r="N63" s="353" t="s">
        <v>287</v>
      </c>
    </row>
    <row r="64" customFormat="false" ht="14.25" hidden="false" customHeight="false" outlineLevel="0" collapsed="false">
      <c r="A64" s="351"/>
      <c r="B64" s="351"/>
      <c r="C64" s="356"/>
      <c r="D64" s="357"/>
      <c r="E64" s="358"/>
      <c r="F64" s="284"/>
      <c r="G64" s="284"/>
      <c r="H64" s="359"/>
      <c r="P64" s="348" t="s">
        <v>288</v>
      </c>
      <c r="Q64" s="354" t="n">
        <f aca="false">+M53</f>
        <v>0.85</v>
      </c>
      <c r="S64" s="360"/>
    </row>
    <row r="65" customFormat="false" ht="12.75" hidden="false" customHeight="false" outlineLevel="0" collapsed="false">
      <c r="A65" s="351"/>
      <c r="B65" s="351"/>
      <c r="C65" s="356"/>
      <c r="D65" s="357"/>
      <c r="E65" s="358"/>
      <c r="G65" s="284"/>
      <c r="H65" s="359"/>
    </row>
    <row r="66" customFormat="false" ht="12.75" hidden="false" customHeight="false" outlineLevel="0" collapsed="false">
      <c r="A66" s="291" t="s">
        <v>289</v>
      </c>
      <c r="B66" s="294"/>
      <c r="C66" s="294"/>
      <c r="D66" s="294"/>
      <c r="E66" s="294"/>
      <c r="F66" s="293"/>
      <c r="G66" s="284"/>
      <c r="H66" s="359"/>
    </row>
    <row r="67" customFormat="false" ht="12.75" hidden="false" customHeight="false" outlineLevel="0" collapsed="false">
      <c r="A67" s="361" t="s">
        <v>290</v>
      </c>
      <c r="B67" s="316"/>
      <c r="C67" s="362"/>
      <c r="D67" s="363"/>
      <c r="E67" s="364"/>
      <c r="F67" s="365"/>
      <c r="G67" s="284"/>
      <c r="H67" s="359"/>
    </row>
    <row r="68" customFormat="false" ht="12.75" hidden="false" customHeight="false" outlineLevel="0" collapsed="false">
      <c r="A68" s="361" t="s">
        <v>291</v>
      </c>
      <c r="B68" s="316"/>
      <c r="C68" s="362"/>
      <c r="D68" s="363"/>
      <c r="E68" s="364"/>
      <c r="F68" s="365"/>
      <c r="G68" s="284"/>
      <c r="H68" s="359"/>
    </row>
    <row r="69" customFormat="false" ht="12.75" hidden="false" customHeight="false" outlineLevel="0" collapsed="false">
      <c r="A69" s="361" t="s">
        <v>292</v>
      </c>
      <c r="B69" s="316"/>
      <c r="C69" s="362"/>
      <c r="D69" s="363"/>
      <c r="E69" s="364"/>
      <c r="F69" s="365"/>
      <c r="G69" s="284"/>
      <c r="H69" s="359"/>
    </row>
    <row r="70" customFormat="false" ht="12.75" hidden="false" customHeight="false" outlineLevel="0" collapsed="false">
      <c r="A70" s="361" t="s">
        <v>293</v>
      </c>
      <c r="B70" s="316"/>
      <c r="C70" s="362"/>
      <c r="D70" s="363"/>
      <c r="E70" s="364"/>
      <c r="F70" s="365"/>
      <c r="G70" s="284"/>
      <c r="H70" s="359"/>
    </row>
    <row r="71" customFormat="false" ht="12.75" hidden="false" customHeight="false" outlineLevel="0" collapsed="false">
      <c r="A71" s="361" t="s">
        <v>294</v>
      </c>
      <c r="B71" s="316"/>
      <c r="C71" s="362"/>
      <c r="D71" s="363"/>
      <c r="E71" s="364"/>
      <c r="F71" s="365"/>
      <c r="G71" s="284"/>
      <c r="H71" s="359"/>
      <c r="J71" s="366"/>
      <c r="K71" s="367"/>
      <c r="L71" s="368"/>
    </row>
    <row r="72" customFormat="false" ht="12.75" hidden="false" customHeight="false" outlineLevel="0" collapsed="false">
      <c r="A72" s="361" t="s">
        <v>295</v>
      </c>
      <c r="B72" s="316"/>
      <c r="C72" s="362"/>
      <c r="D72" s="363"/>
      <c r="E72" s="364"/>
      <c r="F72" s="365"/>
      <c r="G72" s="284"/>
      <c r="H72" s="359"/>
      <c r="J72" s="369" t="s">
        <v>296</v>
      </c>
      <c r="K72" s="369"/>
      <c r="L72" s="369"/>
    </row>
    <row r="73" customFormat="false" ht="12.75" hidden="false" customHeight="false" outlineLevel="0" collapsed="false">
      <c r="A73" s="361" t="s">
        <v>297</v>
      </c>
      <c r="B73" s="316"/>
      <c r="C73" s="362"/>
      <c r="D73" s="363"/>
      <c r="E73" s="364"/>
      <c r="F73" s="365"/>
      <c r="G73" s="284"/>
      <c r="H73" s="359"/>
      <c r="J73" s="370"/>
      <c r="K73" s="371"/>
      <c r="L73" s="372"/>
    </row>
    <row r="74" customFormat="false" ht="12.75" hidden="false" customHeight="false" outlineLevel="0" collapsed="false">
      <c r="A74" s="361" t="s">
        <v>298</v>
      </c>
      <c r="B74" s="316"/>
      <c r="C74" s="362"/>
      <c r="D74" s="363"/>
      <c r="E74" s="364"/>
      <c r="F74" s="365"/>
      <c r="G74" s="284"/>
      <c r="H74" s="359"/>
      <c r="J74" s="49"/>
      <c r="K74" s="37"/>
      <c r="L74" s="38"/>
    </row>
    <row r="75" customFormat="false" ht="12.75" hidden="false" customHeight="false" outlineLevel="0" collapsed="false">
      <c r="A75" s="361" t="s">
        <v>299</v>
      </c>
      <c r="B75" s="316"/>
      <c r="C75" s="362"/>
      <c r="D75" s="363"/>
      <c r="E75" s="364"/>
      <c r="F75" s="365"/>
      <c r="G75" s="284"/>
      <c r="H75" s="359"/>
      <c r="J75" s="373" t="s">
        <v>5</v>
      </c>
      <c r="K75" s="53"/>
      <c r="L75" s="54"/>
    </row>
    <row r="76" customFormat="false" ht="12.75" hidden="false" customHeight="false" outlineLevel="0" collapsed="false">
      <c r="A76" s="361" t="s">
        <v>300</v>
      </c>
      <c r="B76" s="316"/>
      <c r="C76" s="362"/>
      <c r="D76" s="363"/>
      <c r="E76" s="364"/>
      <c r="F76" s="365"/>
      <c r="G76" s="284"/>
      <c r="H76" s="359"/>
      <c r="J76" s="49"/>
      <c r="K76" s="37"/>
      <c r="L76" s="38"/>
    </row>
    <row r="77" customFormat="false" ht="12.75" hidden="false" customHeight="false" outlineLevel="0" collapsed="false">
      <c r="A77" s="351"/>
      <c r="B77" s="351"/>
      <c r="C77" s="356"/>
      <c r="D77" s="357"/>
      <c r="E77" s="358"/>
      <c r="F77" s="284"/>
      <c r="G77" s="284"/>
      <c r="H77" s="359"/>
      <c r="J77" s="49"/>
      <c r="K77" s="37"/>
      <c r="L77" s="38"/>
    </row>
    <row r="78" customFormat="false" ht="12.75" hidden="false" customHeight="false" outlineLevel="0" collapsed="false">
      <c r="A78" s="351"/>
      <c r="B78" s="351"/>
      <c r="C78" s="356"/>
      <c r="D78" s="357"/>
      <c r="E78" s="358"/>
      <c r="F78" s="284"/>
      <c r="G78" s="284"/>
      <c r="H78" s="359"/>
      <c r="J78" s="373" t="s">
        <v>301</v>
      </c>
      <c r="K78" s="53"/>
      <c r="L78" s="54"/>
    </row>
    <row r="79" customFormat="false" ht="12.75" hidden="false" customHeight="false" outlineLevel="0" collapsed="false">
      <c r="A79" s="374" t="s">
        <v>302</v>
      </c>
      <c r="B79" s="375"/>
      <c r="C79" s="376"/>
      <c r="D79" s="377"/>
      <c r="E79" s="358" t="s">
        <v>5</v>
      </c>
      <c r="F79" s="378"/>
      <c r="G79" s="378"/>
      <c r="H79" s="359"/>
      <c r="J79" s="49"/>
      <c r="K79" s="37"/>
      <c r="L79" s="38"/>
    </row>
    <row r="80" customFormat="false" ht="12.75" hidden="false" customHeight="false" outlineLevel="0" collapsed="false">
      <c r="A80" s="374" t="s">
        <v>303</v>
      </c>
      <c r="B80" s="379"/>
      <c r="C80" s="380"/>
      <c r="D80" s="363"/>
      <c r="E80" s="358" t="s">
        <v>5</v>
      </c>
      <c r="F80" s="381"/>
      <c r="G80" s="381"/>
      <c r="H80" s="359"/>
      <c r="J80" s="373" t="s">
        <v>148</v>
      </c>
      <c r="K80" s="382"/>
      <c r="L80" s="38"/>
    </row>
    <row r="81" customFormat="false" ht="12.75" hidden="false" customHeight="false" outlineLevel="0" collapsed="false">
      <c r="A81" s="374" t="s">
        <v>304</v>
      </c>
      <c r="B81" s="379"/>
      <c r="C81" s="380"/>
      <c r="D81" s="363"/>
      <c r="E81" s="358" t="s">
        <v>5</v>
      </c>
      <c r="F81" s="381"/>
      <c r="G81" s="381"/>
      <c r="J81" s="52"/>
      <c r="K81" s="53"/>
      <c r="L81" s="54"/>
    </row>
  </sheetData>
  <mergeCells count="13">
    <mergeCell ref="H1:I1"/>
    <mergeCell ref="K50:L50"/>
    <mergeCell ref="K51:L51"/>
    <mergeCell ref="K52:L52"/>
    <mergeCell ref="K53:L53"/>
    <mergeCell ref="K54:L54"/>
    <mergeCell ref="A56:B56"/>
    <mergeCell ref="K58:L58"/>
    <mergeCell ref="A59:B59"/>
    <mergeCell ref="K60:L60"/>
    <mergeCell ref="K62:L62"/>
    <mergeCell ref="K63:L63"/>
    <mergeCell ref="J72:L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5" min="5" style="0" width="4.56"/>
    <col collapsed="false" customWidth="true" hidden="false" outlineLevel="0" max="6" min="6" style="0" width="17.99"/>
    <col collapsed="false" customWidth="true" hidden="false" outlineLevel="0" max="9" min="9" style="0" width="11.99"/>
    <col collapsed="false" customWidth="true" hidden="false" outlineLevel="0" max="10" min="10" style="0" width="8.85"/>
  </cols>
  <sheetData>
    <row r="1" customFormat="false" ht="20.25" hidden="false" customHeight="false" outlineLevel="0" collapsed="false">
      <c r="A1" s="1" t="s">
        <v>0</v>
      </c>
      <c r="D1" s="2"/>
      <c r="J1" s="5" t="s">
        <v>17</v>
      </c>
    </row>
    <row r="2" customFormat="false" ht="18" hidden="false" customHeight="false" outlineLevel="0" collapsed="false">
      <c r="A2" s="3" t="s">
        <v>1</v>
      </c>
      <c r="D2" s="2"/>
      <c r="I2" s="4"/>
      <c r="J2" s="2" t="s">
        <v>18</v>
      </c>
    </row>
    <row r="3" customFormat="false" ht="18" hidden="false" customHeight="false" outlineLevel="0" collapsed="false">
      <c r="A3" s="3"/>
      <c r="D3" s="5"/>
    </row>
    <row r="4" customFormat="false" ht="15" hidden="false" customHeight="false" outlineLevel="0" collapsed="false">
      <c r="A4" s="10"/>
      <c r="B4" s="6"/>
      <c r="C4" s="4"/>
      <c r="D4" s="2"/>
      <c r="E4" s="5" t="s">
        <v>19</v>
      </c>
      <c r="F4" s="18"/>
      <c r="G4" s="18"/>
      <c r="H4" s="18"/>
      <c r="I4" s="18"/>
    </row>
    <row r="5" customFormat="false" ht="15" hidden="false" customHeight="false" outlineLevel="0" collapsed="false">
      <c r="A5" s="10"/>
      <c r="B5" s="6"/>
      <c r="C5" s="4"/>
      <c r="D5" s="2"/>
    </row>
    <row r="6" customFormat="false" ht="18" hidden="false" customHeight="false" outlineLevel="0" collapsed="false">
      <c r="A6" s="3" t="s">
        <v>20</v>
      </c>
      <c r="B6" s="4"/>
      <c r="C6" s="4"/>
    </row>
    <row r="7" customFormat="false" ht="28.15" hidden="false" customHeight="true" outlineLevel="0" collapsed="false">
      <c r="A7" s="19" t="s">
        <v>21</v>
      </c>
      <c r="B7" s="19"/>
      <c r="C7" s="19"/>
      <c r="D7" s="19"/>
      <c r="E7" s="20"/>
      <c r="F7" s="20"/>
      <c r="G7" s="20"/>
      <c r="H7" s="20"/>
      <c r="I7" s="20"/>
      <c r="J7" s="21"/>
    </row>
    <row r="8" customFormat="false" ht="24" hidden="false" customHeight="true" outlineLevel="0" collapsed="false">
      <c r="A8" s="22" t="s">
        <v>22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6" hidden="false" customHeight="true" outlineLevel="0" collapsed="false">
      <c r="A9" s="23"/>
      <c r="B9" s="24"/>
      <c r="C9" s="24"/>
      <c r="D9" s="24"/>
      <c r="E9" s="24"/>
      <c r="F9" s="24"/>
      <c r="G9" s="25"/>
      <c r="H9" s="24"/>
      <c r="I9" s="24"/>
      <c r="J9" s="26"/>
    </row>
    <row r="10" customFormat="false" ht="12" hidden="false" customHeight="true" outlineLevel="0" collapsed="false">
      <c r="A10" s="27"/>
      <c r="B10" s="28" t="s">
        <v>23</v>
      </c>
      <c r="C10" s="29"/>
      <c r="D10" s="29"/>
      <c r="E10" s="29"/>
      <c r="F10" s="29"/>
      <c r="G10" s="30"/>
      <c r="H10" s="31" t="s">
        <v>24</v>
      </c>
      <c r="I10" s="30"/>
      <c r="J10" s="32"/>
    </row>
    <row r="11" customFormat="false" ht="15" hidden="false" customHeight="false" outlineLevel="0" collapsed="false">
      <c r="A11" s="33"/>
      <c r="B11" s="34"/>
      <c r="C11" s="35"/>
      <c r="D11" s="36"/>
      <c r="E11" s="37"/>
      <c r="F11" s="37"/>
      <c r="G11" s="37"/>
      <c r="H11" s="37"/>
      <c r="I11" s="37"/>
      <c r="J11" s="38"/>
    </row>
    <row r="12" customFormat="false" ht="15.75" hidden="false" customHeight="false" outlineLevel="0" collapsed="false">
      <c r="A12" s="39" t="s">
        <v>25</v>
      </c>
      <c r="B12" s="34"/>
      <c r="C12" s="35"/>
      <c r="D12" s="36"/>
      <c r="E12" s="37"/>
      <c r="F12" s="40" t="s">
        <v>26</v>
      </c>
      <c r="G12" s="34"/>
      <c r="H12" s="41"/>
      <c r="I12" s="35"/>
      <c r="J12" s="42"/>
    </row>
    <row r="13" customFormat="false" ht="20.1" hidden="false" customHeight="true" outlineLevel="0" collapsed="false">
      <c r="A13" s="43" t="s">
        <v>27</v>
      </c>
      <c r="B13" s="14"/>
      <c r="C13" s="14"/>
      <c r="D13" s="14"/>
      <c r="E13" s="37"/>
      <c r="F13" s="44" t="s">
        <v>27</v>
      </c>
      <c r="G13" s="14"/>
      <c r="H13" s="14"/>
      <c r="I13" s="14"/>
      <c r="J13" s="45"/>
    </row>
    <row r="14" customFormat="false" ht="20.1" hidden="false" customHeight="true" outlineLevel="0" collapsed="false">
      <c r="A14" s="46" t="s">
        <v>28</v>
      </c>
      <c r="B14" s="15"/>
      <c r="C14" s="15"/>
      <c r="D14" s="15"/>
      <c r="E14" s="37"/>
      <c r="F14" s="36" t="s">
        <v>28</v>
      </c>
      <c r="G14" s="15"/>
      <c r="H14" s="15"/>
      <c r="I14" s="15"/>
      <c r="J14" s="45"/>
    </row>
    <row r="15" customFormat="false" ht="20.1" hidden="false" customHeight="true" outlineLevel="0" collapsed="false">
      <c r="A15" s="46" t="s">
        <v>29</v>
      </c>
      <c r="B15" s="15"/>
      <c r="C15" s="15"/>
      <c r="D15" s="15"/>
      <c r="E15" s="37"/>
      <c r="F15" s="36" t="s">
        <v>29</v>
      </c>
      <c r="G15" s="15"/>
      <c r="H15" s="15"/>
      <c r="I15" s="15"/>
      <c r="J15" s="45"/>
    </row>
    <row r="16" customFormat="false" ht="20.1" hidden="false" customHeight="true" outlineLevel="0" collapsed="false">
      <c r="A16" s="46" t="s">
        <v>30</v>
      </c>
      <c r="B16" s="15"/>
      <c r="C16" s="15"/>
      <c r="D16" s="15"/>
      <c r="E16" s="37"/>
      <c r="F16" s="36" t="s">
        <v>30</v>
      </c>
      <c r="G16" s="15"/>
      <c r="H16" s="15"/>
      <c r="I16" s="15"/>
      <c r="J16" s="45"/>
    </row>
    <row r="17" customFormat="false" ht="20.1" hidden="false" customHeight="true" outlineLevel="0" collapsed="false">
      <c r="A17" s="43" t="s">
        <v>14</v>
      </c>
      <c r="B17" s="15"/>
      <c r="C17" s="15"/>
      <c r="D17" s="15"/>
      <c r="E17" s="37"/>
      <c r="F17" s="44" t="s">
        <v>14</v>
      </c>
      <c r="G17" s="15"/>
      <c r="H17" s="15"/>
      <c r="I17" s="15"/>
      <c r="J17" s="45"/>
    </row>
    <row r="18" customFormat="false" ht="20.1" hidden="false" customHeight="true" outlineLevel="0" collapsed="false">
      <c r="A18" s="46" t="s">
        <v>5</v>
      </c>
      <c r="B18" s="47"/>
      <c r="C18" s="47"/>
      <c r="D18" s="47"/>
      <c r="E18" s="37"/>
      <c r="F18" s="36" t="s">
        <v>5</v>
      </c>
      <c r="G18" s="47"/>
      <c r="H18" s="47"/>
      <c r="I18" s="47"/>
      <c r="J18" s="48"/>
    </row>
    <row r="19" customFormat="false" ht="20.1" hidden="false" customHeight="true" outlineLevel="0" collapsed="false">
      <c r="A19" s="49"/>
      <c r="B19" s="34"/>
      <c r="C19" s="35"/>
      <c r="D19" s="35"/>
      <c r="E19" s="37"/>
      <c r="F19" s="36"/>
      <c r="G19" s="34"/>
      <c r="H19" s="34"/>
      <c r="I19" s="35"/>
      <c r="J19" s="50"/>
    </row>
    <row r="20" customFormat="false" ht="9.95" hidden="false" customHeight="true" outlineLevel="0" collapsed="false">
      <c r="A20" s="46"/>
      <c r="B20" s="34"/>
      <c r="C20" s="37"/>
      <c r="D20" s="35"/>
      <c r="E20" s="37"/>
      <c r="F20" s="36"/>
      <c r="G20" s="34"/>
      <c r="H20" s="34"/>
      <c r="I20" s="35"/>
      <c r="J20" s="50"/>
    </row>
    <row r="21" customFormat="false" ht="20.1" hidden="false" customHeight="true" outlineLevel="0" collapsed="false">
      <c r="A21" s="39" t="s">
        <v>31</v>
      </c>
      <c r="B21" s="34"/>
      <c r="C21" s="35"/>
      <c r="D21" s="36"/>
      <c r="E21" s="37"/>
      <c r="F21" s="40" t="s">
        <v>32</v>
      </c>
      <c r="G21" s="34"/>
      <c r="H21" s="41"/>
      <c r="I21" s="35"/>
      <c r="J21" s="51"/>
    </row>
    <row r="22" customFormat="false" ht="20.1" hidden="false" customHeight="true" outlineLevel="0" collapsed="false">
      <c r="A22" s="43" t="s">
        <v>27</v>
      </c>
      <c r="B22" s="14"/>
      <c r="C22" s="14"/>
      <c r="D22" s="14"/>
      <c r="E22" s="37"/>
      <c r="F22" s="44" t="s">
        <v>27</v>
      </c>
      <c r="G22" s="14"/>
      <c r="H22" s="14"/>
      <c r="I22" s="14"/>
      <c r="J22" s="45"/>
    </row>
    <row r="23" customFormat="false" ht="20.1" hidden="false" customHeight="true" outlineLevel="0" collapsed="false">
      <c r="A23" s="46" t="s">
        <v>28</v>
      </c>
      <c r="B23" s="15"/>
      <c r="C23" s="15"/>
      <c r="D23" s="15"/>
      <c r="E23" s="37"/>
      <c r="F23" s="36" t="s">
        <v>28</v>
      </c>
      <c r="G23" s="15"/>
      <c r="H23" s="15"/>
      <c r="I23" s="15"/>
      <c r="J23" s="45"/>
    </row>
    <row r="24" customFormat="false" ht="20.1" hidden="false" customHeight="true" outlineLevel="0" collapsed="false">
      <c r="A24" s="46" t="s">
        <v>29</v>
      </c>
      <c r="B24" s="15"/>
      <c r="C24" s="15"/>
      <c r="D24" s="15"/>
      <c r="E24" s="37"/>
      <c r="F24" s="36" t="s">
        <v>29</v>
      </c>
      <c r="G24" s="15"/>
      <c r="H24" s="15"/>
      <c r="I24" s="15"/>
      <c r="J24" s="45"/>
    </row>
    <row r="25" customFormat="false" ht="20.1" hidden="false" customHeight="true" outlineLevel="0" collapsed="false">
      <c r="A25" s="46" t="s">
        <v>30</v>
      </c>
      <c r="B25" s="15"/>
      <c r="C25" s="15"/>
      <c r="D25" s="15"/>
      <c r="E25" s="37"/>
      <c r="F25" s="36" t="s">
        <v>30</v>
      </c>
      <c r="G25" s="15"/>
      <c r="H25" s="15"/>
      <c r="I25" s="15"/>
      <c r="J25" s="45"/>
    </row>
    <row r="26" customFormat="false" ht="20.1" hidden="false" customHeight="true" outlineLevel="0" collapsed="false">
      <c r="A26" s="43" t="s">
        <v>14</v>
      </c>
      <c r="B26" s="15"/>
      <c r="C26" s="15"/>
      <c r="D26" s="15"/>
      <c r="E26" s="37"/>
      <c r="F26" s="44" t="s">
        <v>14</v>
      </c>
      <c r="G26" s="15"/>
      <c r="H26" s="15"/>
      <c r="I26" s="15"/>
      <c r="J26" s="45"/>
    </row>
    <row r="27" customFormat="false" ht="20.1" hidden="false" customHeight="true" outlineLevel="0" collapsed="false">
      <c r="A27" s="46" t="s">
        <v>5</v>
      </c>
      <c r="B27" s="47"/>
      <c r="C27" s="47"/>
      <c r="D27" s="47"/>
      <c r="E27" s="37"/>
      <c r="F27" s="36" t="s">
        <v>5</v>
      </c>
      <c r="G27" s="47"/>
      <c r="H27" s="47"/>
      <c r="I27" s="47"/>
      <c r="J27" s="48"/>
    </row>
    <row r="28" customFormat="false" ht="20.1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4"/>
    </row>
    <row r="29" customFormat="false" ht="20.1" hidden="false" customHeight="true" outlineLevel="0" collapsed="false"/>
    <row r="30" customFormat="false" ht="20.1" hidden="false" customHeight="true" outlineLevel="0" collapsed="false">
      <c r="A30" s="3" t="s">
        <v>33</v>
      </c>
    </row>
    <row r="31" customFormat="false" ht="9.9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21"/>
    </row>
    <row r="32" customFormat="false" ht="20.1" hidden="false" customHeight="true" outlineLevel="0" collapsed="false">
      <c r="A32" s="39" t="s">
        <v>34</v>
      </c>
      <c r="B32" s="34"/>
      <c r="C32" s="35"/>
      <c r="D32" s="36"/>
      <c r="E32" s="37"/>
      <c r="F32" s="40" t="s">
        <v>35</v>
      </c>
      <c r="G32" s="34"/>
      <c r="H32" s="41"/>
      <c r="I32" s="35"/>
      <c r="J32" s="42"/>
    </row>
    <row r="33" customFormat="false" ht="20.1" hidden="false" customHeight="true" outlineLevel="0" collapsed="false">
      <c r="A33" s="46" t="s">
        <v>36</v>
      </c>
      <c r="B33" s="14"/>
      <c r="C33" s="57"/>
      <c r="D33" s="57"/>
      <c r="E33" s="25"/>
      <c r="F33" s="36" t="s">
        <v>36</v>
      </c>
      <c r="G33" s="14"/>
      <c r="H33" s="58"/>
      <c r="I33" s="57"/>
      <c r="J33" s="59"/>
    </row>
    <row r="34" customFormat="false" ht="20.1" hidden="false" customHeight="true" outlineLevel="0" collapsed="false">
      <c r="A34" s="43" t="s">
        <v>27</v>
      </c>
      <c r="B34" s="14"/>
      <c r="C34" s="57"/>
      <c r="D34" s="57"/>
      <c r="E34" s="25"/>
      <c r="F34" s="44" t="s">
        <v>27</v>
      </c>
      <c r="G34" s="14"/>
      <c r="H34" s="57"/>
      <c r="I34" s="57"/>
      <c r="J34" s="59"/>
    </row>
    <row r="35" customFormat="false" ht="20.1" hidden="false" customHeight="true" outlineLevel="0" collapsed="false">
      <c r="A35" s="46" t="s">
        <v>28</v>
      </c>
      <c r="B35" s="14"/>
      <c r="C35" s="57"/>
      <c r="D35" s="57"/>
      <c r="E35" s="25"/>
      <c r="F35" s="36" t="s">
        <v>28</v>
      </c>
      <c r="G35" s="14"/>
      <c r="H35" s="57"/>
      <c r="I35" s="57"/>
      <c r="J35" s="59"/>
    </row>
    <row r="36" customFormat="false" ht="20.1" hidden="false" customHeight="true" outlineLevel="0" collapsed="false">
      <c r="A36" s="46" t="s">
        <v>29</v>
      </c>
      <c r="B36" s="14"/>
      <c r="C36" s="57"/>
      <c r="D36" s="57"/>
      <c r="E36" s="25"/>
      <c r="F36" s="36" t="s">
        <v>29</v>
      </c>
      <c r="G36" s="14"/>
      <c r="H36" s="57"/>
      <c r="I36" s="57"/>
      <c r="J36" s="59"/>
    </row>
    <row r="37" customFormat="false" ht="20.1" hidden="false" customHeight="true" outlineLevel="0" collapsed="false">
      <c r="A37" s="46" t="s">
        <v>30</v>
      </c>
      <c r="B37" s="14"/>
      <c r="C37" s="57"/>
      <c r="D37" s="57"/>
      <c r="E37" s="25"/>
      <c r="F37" s="36" t="s">
        <v>30</v>
      </c>
      <c r="G37" s="14"/>
      <c r="H37" s="57"/>
      <c r="I37" s="57"/>
      <c r="J37" s="59"/>
    </row>
    <row r="38" customFormat="false" ht="20.1" hidden="false" customHeight="true" outlineLevel="0" collapsed="false">
      <c r="A38" s="43" t="s">
        <v>14</v>
      </c>
      <c r="B38" s="14"/>
      <c r="C38" s="57"/>
      <c r="D38" s="57"/>
      <c r="E38" s="25"/>
      <c r="F38" s="44" t="s">
        <v>14</v>
      </c>
      <c r="G38" s="14"/>
      <c r="H38" s="57"/>
      <c r="I38" s="57"/>
      <c r="J38" s="59"/>
    </row>
    <row r="39" customFormat="false" ht="20.1" hidden="false" customHeight="true" outlineLevel="0" collapsed="false">
      <c r="A39" s="46" t="s">
        <v>5</v>
      </c>
      <c r="B39" s="60"/>
      <c r="C39" s="60"/>
      <c r="D39" s="61"/>
      <c r="E39" s="25"/>
      <c r="F39" s="36" t="s">
        <v>5</v>
      </c>
      <c r="G39" s="60"/>
      <c r="H39" s="60"/>
      <c r="I39" s="61"/>
      <c r="J39" s="62"/>
    </row>
    <row r="40" customFormat="false" ht="28.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4"/>
    </row>
  </sheetData>
  <sheetProtection sheet="true" password="d7eb"/>
  <mergeCells count="29">
    <mergeCell ref="F4:I4"/>
    <mergeCell ref="A7:D7"/>
    <mergeCell ref="A8:J8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39:C39"/>
    <mergeCell ref="G39:H39"/>
  </mergeCells>
  <printOptions headings="false" gridLines="false" gridLinesSet="true" horizontalCentered="true" verticalCentered="false"/>
  <pageMargins left="0.25" right="0.25" top="0.490277777777778" bottom="0.279861111111111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OARD OF DIRECTORS or OWNER INFORMATIO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gning Authorit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igning Authorit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gning Authorit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gning Authorit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igning Authorit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igning Authority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n-Profi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ercial Corporatio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63" width="12.7"/>
    <col collapsed="false" customWidth="true" hidden="false" outlineLevel="0" max="3" min="3" style="0" width="12.7"/>
    <col collapsed="false" customWidth="true" hidden="false" outlineLevel="0" max="4" min="4" style="0" width="33.14"/>
    <col collapsed="false" customWidth="true" hidden="false" outlineLevel="0" max="10" min="10" style="0" width="11.99"/>
  </cols>
  <sheetData>
    <row r="1" customFormat="false" ht="20.25" hidden="false" customHeight="false" outlineLevel="0" collapsed="false">
      <c r="A1" s="1" t="s">
        <v>0</v>
      </c>
      <c r="B1" s="0"/>
      <c r="C1" s="64"/>
      <c r="D1" s="5" t="s">
        <v>37</v>
      </c>
    </row>
    <row r="2" customFormat="false" ht="18" hidden="false" customHeight="false" outlineLevel="0" collapsed="false">
      <c r="A2" s="3" t="s">
        <v>1</v>
      </c>
      <c r="B2" s="0"/>
      <c r="C2" s="64"/>
      <c r="D2" s="65" t="s">
        <v>38</v>
      </c>
      <c r="J2" s="4"/>
    </row>
    <row r="3" customFormat="false" ht="18" hidden="false" customHeight="false" outlineLevel="0" collapsed="false">
      <c r="A3" s="3"/>
      <c r="B3" s="0"/>
      <c r="C3" s="64"/>
      <c r="D3" s="65"/>
    </row>
    <row r="4" customFormat="false" ht="15" hidden="false" customHeight="false" outlineLevel="0" collapsed="false">
      <c r="A4" s="5" t="s">
        <v>39</v>
      </c>
      <c r="B4" s="66" t="str">
        <f aca="false">IF(ISBLANK('Sec 1 Cover Page'!$B$11)," ",+'Sec 1 Cover Page'!$B$11)</f>
        <v> </v>
      </c>
      <c r="C4" s="67"/>
      <c r="D4" s="64"/>
    </row>
    <row r="5" customFormat="false" ht="15" hidden="false" customHeight="false" outlineLevel="0" collapsed="false">
      <c r="A5" s="68" t="s">
        <v>40</v>
      </c>
      <c r="B5" s="69"/>
      <c r="C5" s="69"/>
      <c r="D5" s="64"/>
    </row>
    <row r="6" customFormat="false" ht="15" hidden="false" customHeight="false" outlineLevel="0" collapsed="false">
      <c r="A6" s="68"/>
      <c r="B6" s="37"/>
      <c r="C6" s="64"/>
      <c r="D6" s="64"/>
    </row>
    <row r="7" customFormat="false" ht="15" hidden="false" customHeight="false" outlineLevel="0" collapsed="false">
      <c r="A7" s="70" t="s">
        <v>41</v>
      </c>
      <c r="B7" s="0"/>
      <c r="D7" s="64"/>
    </row>
    <row r="8" customFormat="false" ht="35.25" hidden="false" customHeight="true" outlineLevel="0" collapsed="false">
      <c r="A8" s="71" t="s">
        <v>42</v>
      </c>
      <c r="B8" s="72" t="s">
        <v>43</v>
      </c>
      <c r="C8" s="72" t="s">
        <v>44</v>
      </c>
      <c r="D8" s="72" t="s">
        <v>45</v>
      </c>
    </row>
    <row r="9" customFormat="false" ht="12.75" hidden="false" customHeight="false" outlineLevel="0" collapsed="false">
      <c r="A9" s="73" t="s">
        <v>46</v>
      </c>
      <c r="B9" s="74"/>
      <c r="C9" s="74"/>
      <c r="D9" s="75"/>
    </row>
    <row r="10" customFormat="false" ht="12.75" hidden="false" customHeight="false" outlineLevel="0" collapsed="false">
      <c r="A10" s="73" t="s">
        <v>47</v>
      </c>
      <c r="B10" s="74"/>
      <c r="C10" s="74"/>
      <c r="D10" s="75"/>
    </row>
    <row r="11" customFormat="false" ht="12.75" hidden="false" customHeight="false" outlineLevel="0" collapsed="false">
      <c r="A11" s="73" t="s">
        <v>48</v>
      </c>
      <c r="B11" s="74"/>
      <c r="C11" s="74"/>
      <c r="D11" s="75"/>
    </row>
    <row r="12" customFormat="false" ht="12.75" hidden="false" customHeight="false" outlineLevel="0" collapsed="false">
      <c r="A12" s="73" t="s">
        <v>49</v>
      </c>
      <c r="B12" s="74"/>
      <c r="C12" s="74"/>
      <c r="D12" s="75"/>
    </row>
    <row r="13" customFormat="false" ht="12.75" hidden="false" customHeight="false" outlineLevel="0" collapsed="false">
      <c r="A13" s="73" t="s">
        <v>50</v>
      </c>
      <c r="B13" s="74"/>
      <c r="C13" s="74"/>
      <c r="D13" s="75"/>
    </row>
    <row r="14" customFormat="false" ht="12.75" hidden="false" customHeight="false" outlineLevel="0" collapsed="false">
      <c r="A14" s="73" t="s">
        <v>51</v>
      </c>
      <c r="B14" s="74"/>
      <c r="C14" s="74"/>
      <c r="D14" s="75"/>
    </row>
    <row r="15" customFormat="false" ht="12.75" hidden="false" customHeight="false" outlineLevel="0" collapsed="false">
      <c r="A15" s="73" t="s">
        <v>52</v>
      </c>
      <c r="B15" s="74"/>
      <c r="C15" s="74"/>
      <c r="D15" s="75"/>
    </row>
    <row r="16" customFormat="false" ht="12.75" hidden="false" customHeight="false" outlineLevel="0" collapsed="false">
      <c r="A16" s="73" t="s">
        <v>53</v>
      </c>
      <c r="B16" s="74"/>
      <c r="C16" s="74"/>
      <c r="D16" s="75"/>
    </row>
    <row r="17" customFormat="false" ht="12.75" hidden="false" customHeight="false" outlineLevel="0" collapsed="false">
      <c r="A17" s="73" t="s">
        <v>54</v>
      </c>
      <c r="B17" s="74"/>
      <c r="C17" s="74"/>
      <c r="D17" s="75"/>
    </row>
    <row r="18" customFormat="false" ht="12.75" hidden="false" customHeight="false" outlineLevel="0" collapsed="false">
      <c r="A18" s="73" t="s">
        <v>55</v>
      </c>
      <c r="B18" s="74"/>
      <c r="C18" s="74"/>
      <c r="D18" s="75"/>
    </row>
    <row r="19" customFormat="false" ht="25.5" hidden="false" customHeight="false" outlineLevel="0" collapsed="false">
      <c r="A19" s="76" t="s">
        <v>56</v>
      </c>
      <c r="B19" s="74"/>
      <c r="C19" s="74"/>
      <c r="D19" s="75"/>
    </row>
    <row r="20" customFormat="false" ht="12.75" hidden="false" customHeight="false" outlineLevel="0" collapsed="false">
      <c r="A20" s="73" t="s">
        <v>57</v>
      </c>
      <c r="B20" s="74"/>
      <c r="C20" s="74"/>
      <c r="D20" s="75"/>
    </row>
    <row r="21" customFormat="false" ht="12.75" hidden="false" customHeight="false" outlineLevel="0" collapsed="false">
      <c r="A21" s="73" t="s">
        <v>58</v>
      </c>
      <c r="B21" s="74"/>
      <c r="C21" s="74"/>
      <c r="D21" s="75"/>
    </row>
    <row r="22" customFormat="false" ht="12.75" hidden="false" customHeight="false" outlineLevel="0" collapsed="false">
      <c r="A22" s="73" t="s">
        <v>59</v>
      </c>
      <c r="B22" s="74"/>
      <c r="C22" s="74"/>
      <c r="D22" s="75"/>
    </row>
    <row r="23" customFormat="false" ht="12.75" hidden="false" customHeight="false" outlineLevel="0" collapsed="false">
      <c r="A23" s="73" t="s">
        <v>60</v>
      </c>
      <c r="B23" s="74"/>
      <c r="C23" s="74"/>
      <c r="D23" s="75"/>
    </row>
    <row r="24" customFormat="false" ht="12.75" hidden="false" customHeight="false" outlineLevel="0" collapsed="false">
      <c r="A24" s="73" t="s">
        <v>61</v>
      </c>
      <c r="B24" s="74"/>
      <c r="C24" s="74"/>
      <c r="D24" s="75"/>
    </row>
    <row r="25" customFormat="false" ht="12.75" hidden="false" customHeight="false" outlineLevel="0" collapsed="false">
      <c r="A25" s="73" t="s">
        <v>62</v>
      </c>
      <c r="B25" s="74"/>
      <c r="C25" s="74"/>
      <c r="D25" s="75"/>
    </row>
    <row r="26" customFormat="false" ht="12.75" hidden="false" customHeight="false" outlineLevel="0" collapsed="false">
      <c r="A26" s="73" t="s">
        <v>63</v>
      </c>
      <c r="B26" s="74"/>
      <c r="C26" s="74"/>
      <c r="D26" s="75"/>
    </row>
    <row r="27" customFormat="false" ht="12.75" hidden="false" customHeight="false" outlineLevel="0" collapsed="false">
      <c r="A27" s="73" t="s">
        <v>64</v>
      </c>
      <c r="B27" s="74"/>
      <c r="C27" s="74"/>
      <c r="D27" s="75"/>
    </row>
    <row r="28" customFormat="false" ht="12.75" hidden="false" customHeight="false" outlineLevel="0" collapsed="false">
      <c r="A28" s="73" t="s">
        <v>65</v>
      </c>
      <c r="B28" s="74"/>
      <c r="C28" s="74"/>
      <c r="D28" s="75"/>
    </row>
    <row r="29" customFormat="false" ht="12.75" hidden="false" customHeight="false" outlineLevel="0" collapsed="false">
      <c r="A29" s="73" t="s">
        <v>66</v>
      </c>
      <c r="B29" s="74"/>
      <c r="C29" s="74"/>
      <c r="D29" s="75"/>
    </row>
    <row r="30" customFormat="false" ht="12.75" hidden="false" customHeight="false" outlineLevel="0" collapsed="false">
      <c r="A30" s="73" t="s">
        <v>67</v>
      </c>
      <c r="B30" s="74"/>
      <c r="C30" s="74"/>
      <c r="D30" s="75"/>
    </row>
    <row r="31" customFormat="false" ht="12.75" hidden="false" customHeight="false" outlineLevel="0" collapsed="false">
      <c r="A31" s="73" t="s">
        <v>68</v>
      </c>
      <c r="B31" s="74"/>
      <c r="C31" s="74"/>
      <c r="D31" s="75"/>
    </row>
    <row r="32" customFormat="false" ht="25.5" hidden="false" customHeight="false" outlineLevel="0" collapsed="false">
      <c r="A32" s="76" t="s">
        <v>69</v>
      </c>
      <c r="B32" s="74"/>
      <c r="C32" s="74"/>
      <c r="D32" s="75"/>
    </row>
    <row r="33" customFormat="false" ht="12.75" hidden="false" customHeight="false" outlineLevel="0" collapsed="false">
      <c r="A33" s="73" t="s">
        <v>70</v>
      </c>
      <c r="B33" s="74"/>
      <c r="C33" s="74"/>
      <c r="D33" s="75"/>
    </row>
    <row r="34" customFormat="false" ht="12.75" hidden="false" customHeight="false" outlineLevel="0" collapsed="false">
      <c r="A34" s="73" t="s">
        <v>71</v>
      </c>
      <c r="B34" s="74"/>
      <c r="C34" s="74"/>
      <c r="D34" s="75"/>
    </row>
    <row r="35" customFormat="false" ht="12.75" hidden="false" customHeight="false" outlineLevel="0" collapsed="false">
      <c r="A35" s="73" t="s">
        <v>72</v>
      </c>
      <c r="B35" s="74"/>
      <c r="C35" s="74"/>
      <c r="D35" s="75"/>
    </row>
    <row r="36" customFormat="false" ht="12.75" hidden="false" customHeight="false" outlineLevel="0" collapsed="false">
      <c r="A36" s="73" t="s">
        <v>73</v>
      </c>
      <c r="B36" s="74"/>
      <c r="C36" s="74"/>
      <c r="D36" s="75"/>
    </row>
    <row r="37" customFormat="false" ht="12.75" hidden="false" customHeight="false" outlineLevel="0" collapsed="false">
      <c r="A37" s="73" t="s">
        <v>74</v>
      </c>
      <c r="B37" s="74"/>
      <c r="C37" s="74"/>
      <c r="D37" s="75"/>
    </row>
    <row r="38" customFormat="false" ht="12.75" hidden="false" customHeight="false" outlineLevel="0" collapsed="false">
      <c r="A38" s="73" t="s">
        <v>75</v>
      </c>
      <c r="B38" s="74"/>
      <c r="C38" s="74"/>
      <c r="D38" s="75"/>
    </row>
    <row r="39" customFormat="false" ht="12.75" hidden="false" customHeight="false" outlineLevel="0" collapsed="false">
      <c r="A39" s="73" t="s">
        <v>76</v>
      </c>
      <c r="B39" s="74"/>
      <c r="C39" s="74"/>
      <c r="D39" s="75"/>
    </row>
    <row r="40" customFormat="false" ht="12.75" hidden="false" customHeight="false" outlineLevel="0" collapsed="false">
      <c r="A40" s="73" t="s">
        <v>77</v>
      </c>
      <c r="B40" s="74"/>
      <c r="C40" s="74"/>
      <c r="D40" s="75"/>
    </row>
    <row r="41" customFormat="false" ht="12.75" hidden="false" customHeight="false" outlineLevel="0" collapsed="false">
      <c r="A41" s="73" t="s">
        <v>78</v>
      </c>
      <c r="B41" s="74"/>
      <c r="C41" s="74"/>
      <c r="D41" s="75"/>
    </row>
    <row r="42" customFormat="false" ht="25.5" hidden="false" customHeight="false" outlineLevel="0" collapsed="false">
      <c r="A42" s="76" t="s">
        <v>79</v>
      </c>
      <c r="B42" s="74"/>
      <c r="C42" s="74"/>
      <c r="D42" s="75"/>
    </row>
    <row r="43" customFormat="false" ht="12.75" hidden="false" customHeight="false" outlineLevel="0" collapsed="false">
      <c r="A43" s="73" t="s">
        <v>80</v>
      </c>
      <c r="B43" s="74"/>
      <c r="C43" s="74"/>
      <c r="D43" s="75"/>
    </row>
    <row r="44" customFormat="false" ht="12.75" hidden="false" customHeight="false" outlineLevel="0" collapsed="false">
      <c r="A44" s="77" t="s">
        <v>81</v>
      </c>
      <c r="B44" s="78"/>
      <c r="C44" s="79"/>
      <c r="D44" s="80"/>
    </row>
    <row r="45" customFormat="false" ht="12.75" hidden="false" customHeight="false" outlineLevel="0" collapsed="false">
      <c r="A45" s="81"/>
      <c r="B45" s="74"/>
      <c r="C45" s="74"/>
      <c r="D45" s="75"/>
    </row>
    <row r="46" customFormat="false" ht="12.75" hidden="false" customHeight="false" outlineLevel="0" collapsed="false">
      <c r="A46" s="82"/>
      <c r="B46" s="74"/>
      <c r="C46" s="74"/>
      <c r="D46" s="83"/>
    </row>
    <row r="47" customFormat="false" ht="12.75" hidden="false" customHeight="false" outlineLevel="0" collapsed="false">
      <c r="A47" s="82"/>
      <c r="B47" s="74"/>
      <c r="C47" s="74"/>
      <c r="D47" s="83"/>
    </row>
    <row r="48" customFormat="false" ht="12.75" hidden="false" customHeight="false" outlineLevel="0" collapsed="false">
      <c r="A48" s="82"/>
      <c r="B48" s="74"/>
      <c r="C48" s="74"/>
      <c r="D48" s="83"/>
    </row>
    <row r="49" customFormat="false" ht="27.75" hidden="false" customHeight="true" outlineLevel="0" collapsed="false">
      <c r="A49" s="84" t="s">
        <v>82</v>
      </c>
      <c r="B49" s="85" t="n">
        <f aca="false">SUM(B9:B48)</f>
        <v>0</v>
      </c>
      <c r="C49" s="85" t="n">
        <f aca="false">SUM(C9:C48)</f>
        <v>0</v>
      </c>
      <c r="D49" s="86"/>
    </row>
    <row r="50" customFormat="false" ht="13.5" hidden="false" customHeight="false" outlineLevel="0" collapsed="false"/>
    <row r="53" customFormat="false" ht="12.75" hidden="false" customHeight="false" outlineLevel="0" collapsed="false">
      <c r="B53" s="87"/>
    </row>
  </sheetData>
  <sheetProtection sheet="true" objects="true" scenarios="true"/>
  <mergeCells count="1">
    <mergeCell ref="B5:C5"/>
  </mergeCells>
  <printOptions headings="false" gridLines="false" gridLinesSet="true" horizontalCentered="false" verticalCentered="false"/>
  <pageMargins left="0.320138888888889" right="0.240277777777778" top="0.22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J27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63" width="12.7"/>
    <col collapsed="false" customWidth="true" hidden="false" outlineLevel="0" max="3" min="3" style="0" width="12.7"/>
    <col collapsed="false" customWidth="true" hidden="false" outlineLevel="0" max="4" min="4" style="0" width="33.14"/>
    <col collapsed="false" customWidth="true" hidden="false" outlineLevel="0" max="10" min="10" style="0" width="11.99"/>
  </cols>
  <sheetData>
    <row r="1" customFormat="false" ht="20.25" hidden="false" customHeight="false" outlineLevel="0" collapsed="false">
      <c r="A1" s="1" t="s">
        <v>0</v>
      </c>
      <c r="B1" s="0"/>
      <c r="C1" s="64"/>
      <c r="D1" s="5" t="s">
        <v>83</v>
      </c>
    </row>
    <row r="2" customFormat="false" ht="18" hidden="false" customHeight="false" outlineLevel="0" collapsed="false">
      <c r="A2" s="3" t="s">
        <v>1</v>
      </c>
      <c r="B2" s="0"/>
      <c r="C2" s="64"/>
      <c r="D2" s="65" t="s">
        <v>84</v>
      </c>
      <c r="J2" s="4"/>
    </row>
    <row r="3" customFormat="false" ht="18" hidden="false" customHeight="false" outlineLevel="0" collapsed="false">
      <c r="A3" s="3"/>
      <c r="B3" s="0"/>
      <c r="C3" s="64"/>
      <c r="D3" s="65"/>
    </row>
    <row r="4" customFormat="false" ht="18" hidden="false" customHeight="false" outlineLevel="0" collapsed="false">
      <c r="A4" s="3"/>
      <c r="B4" s="0"/>
      <c r="C4" s="64"/>
      <c r="D4" s="65"/>
    </row>
    <row r="5" customFormat="false" ht="15" hidden="false" customHeight="false" outlineLevel="0" collapsed="false">
      <c r="A5" s="5" t="s">
        <v>39</v>
      </c>
      <c r="B5" s="88" t="str">
        <f aca="false">IF(ISBLANK('Sec 1 Cover Page'!$B$11)," ",+'Sec 1 Cover Page'!$B$11)</f>
        <v> </v>
      </c>
      <c r="C5" s="67"/>
      <c r="D5" s="64"/>
    </row>
    <row r="6" customFormat="false" ht="15" hidden="false" customHeight="false" outlineLevel="0" collapsed="false">
      <c r="A6" s="68" t="s">
        <v>40</v>
      </c>
      <c r="B6" s="69"/>
      <c r="C6" s="69"/>
      <c r="D6" s="64"/>
    </row>
    <row r="7" customFormat="false" ht="15" hidden="false" customHeight="false" outlineLevel="0" collapsed="false">
      <c r="A7" s="68"/>
      <c r="B7" s="37"/>
      <c r="C7" s="64"/>
      <c r="D7" s="64"/>
    </row>
    <row r="8" customFormat="false" ht="15" hidden="false" customHeight="false" outlineLevel="0" collapsed="false">
      <c r="A8" s="70" t="s">
        <v>85</v>
      </c>
      <c r="B8" s="37"/>
      <c r="C8" s="64"/>
      <c r="D8" s="64"/>
    </row>
    <row r="9" customFormat="false" ht="51.75" hidden="false" customHeight="true" outlineLevel="0" collapsed="false">
      <c r="A9" s="89" t="s">
        <v>42</v>
      </c>
      <c r="B9" s="72" t="s">
        <v>43</v>
      </c>
      <c r="C9" s="72" t="s">
        <v>44</v>
      </c>
      <c r="D9" s="90" t="s">
        <v>45</v>
      </c>
      <c r="G9" s="91"/>
    </row>
    <row r="10" customFormat="false" ht="12.75" hidden="false" customHeight="false" outlineLevel="0" collapsed="false">
      <c r="A10" s="92" t="s">
        <v>86</v>
      </c>
      <c r="B10" s="74"/>
      <c r="C10" s="74"/>
      <c r="D10" s="93"/>
    </row>
    <row r="11" customFormat="false" ht="12.75" hidden="false" customHeight="false" outlineLevel="0" collapsed="false">
      <c r="A11" s="73" t="s">
        <v>87</v>
      </c>
      <c r="B11" s="74"/>
      <c r="C11" s="74"/>
      <c r="D11" s="93"/>
    </row>
    <row r="12" customFormat="false" ht="63.75" hidden="false" customHeight="false" outlineLevel="0" collapsed="false">
      <c r="A12" s="94" t="s">
        <v>88</v>
      </c>
      <c r="B12" s="74"/>
      <c r="C12" s="74"/>
      <c r="D12" s="93"/>
    </row>
    <row r="13" customFormat="false" ht="12.75" hidden="false" customHeight="false" outlineLevel="0" collapsed="false">
      <c r="A13" s="73" t="s">
        <v>89</v>
      </c>
      <c r="B13" s="74"/>
      <c r="C13" s="74"/>
      <c r="D13" s="93"/>
    </row>
    <row r="14" customFormat="false" ht="12.75" hidden="false" customHeight="false" outlineLevel="0" collapsed="false">
      <c r="A14" s="73" t="s">
        <v>90</v>
      </c>
      <c r="B14" s="74"/>
      <c r="C14" s="74"/>
      <c r="D14" s="93"/>
    </row>
    <row r="15" customFormat="false" ht="12.75" hidden="false" customHeight="false" outlineLevel="0" collapsed="false">
      <c r="A15" s="73" t="s">
        <v>91</v>
      </c>
      <c r="B15" s="74"/>
      <c r="C15" s="74"/>
      <c r="D15" s="93"/>
    </row>
    <row r="16" customFormat="false" ht="12.75" hidden="false" customHeight="false" outlineLevel="0" collapsed="false">
      <c r="A16" s="73" t="s">
        <v>92</v>
      </c>
      <c r="B16" s="74"/>
      <c r="C16" s="74"/>
      <c r="D16" s="93"/>
    </row>
    <row r="17" customFormat="false" ht="28.5" hidden="false" customHeight="true" outlineLevel="0" collapsed="false">
      <c r="A17" s="95" t="s">
        <v>93</v>
      </c>
      <c r="B17" s="96" t="n">
        <f aca="false">SUM(B10:B16)</f>
        <v>0</v>
      </c>
      <c r="C17" s="96" t="n">
        <f aca="false">SUM(C10:C16)</f>
        <v>0</v>
      </c>
      <c r="D17" s="97"/>
    </row>
    <row r="18" customFormat="false" ht="13.5" hidden="false" customHeight="false" outlineLevel="0" collapsed="false">
      <c r="B18" s="0"/>
      <c r="D18" s="64"/>
    </row>
    <row r="20" customFormat="false" ht="32.25" hidden="false" customHeight="true" outlineLevel="0" collapsed="false">
      <c r="A20" s="98" t="s">
        <v>94</v>
      </c>
      <c r="B20" s="99" t="n">
        <f aca="false">+'Sec 3 Expenses'!B49</f>
        <v>0</v>
      </c>
      <c r="C20" s="99" t="n">
        <f aca="false">+'Sec 3 Expenses'!C49</f>
        <v>0</v>
      </c>
      <c r="D20" s="86"/>
    </row>
    <row r="21" customFormat="false" ht="13.5" hidden="false" customHeight="false" outlineLevel="0" collapsed="false">
      <c r="C21" s="100"/>
    </row>
    <row r="22" customFormat="false" ht="31.5" hidden="false" customHeight="true" outlineLevel="0" collapsed="false">
      <c r="A22" s="98" t="s">
        <v>95</v>
      </c>
      <c r="B22" s="99" t="n">
        <f aca="false">+B17-B20</f>
        <v>0</v>
      </c>
      <c r="C22" s="99" t="n">
        <f aca="false">+C17-C20</f>
        <v>0</v>
      </c>
      <c r="D22" s="86"/>
    </row>
    <row r="23" customFormat="false" ht="13.5" hidden="false" customHeight="false" outlineLevel="0" collapsed="false"/>
    <row r="24" customFormat="false" ht="12.75" hidden="false" customHeight="false" outlineLevel="0" collapsed="false">
      <c r="A24" s="101" t="s">
        <v>96</v>
      </c>
    </row>
    <row r="25" customFormat="false" ht="12.75" hidden="false" customHeight="false" outlineLevel="0" collapsed="false">
      <c r="A25" s="102" t="s">
        <v>97</v>
      </c>
    </row>
    <row r="26" customFormat="false" ht="12.75" hidden="false" customHeight="false" outlineLevel="0" collapsed="false">
      <c r="A26" s="102" t="s">
        <v>98</v>
      </c>
    </row>
    <row r="27" customFormat="false" ht="12.75" hidden="false" customHeight="false" outlineLevel="0" collapsed="false">
      <c r="A27" s="102" t="s">
        <v>99</v>
      </c>
    </row>
  </sheetData>
  <mergeCells count="1">
    <mergeCell ref="B6:C6"/>
  </mergeCells>
  <printOptions headings="false" gridLines="false" gridLinesSet="true" horizontalCentered="true" verticalCentered="false"/>
  <pageMargins left="0.320138888888889" right="0.240277777777778" top="0.5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0" width="8.85"/>
  </cols>
  <sheetData>
    <row r="1" customFormat="false" ht="20.25" hidden="false" customHeight="false" outlineLevel="0" collapsed="false">
      <c r="A1" s="1" t="s">
        <v>0</v>
      </c>
      <c r="D1" s="2"/>
      <c r="J1" s="5" t="s">
        <v>100</v>
      </c>
    </row>
    <row r="2" customFormat="false" ht="18" hidden="false" customHeight="false" outlineLevel="0" collapsed="false">
      <c r="A2" s="3" t="s">
        <v>1</v>
      </c>
      <c r="D2" s="2"/>
      <c r="I2" s="4"/>
      <c r="J2" s="2"/>
    </row>
    <row r="3" customFormat="false" ht="18" hidden="false" customHeight="false" outlineLevel="0" collapsed="false">
      <c r="A3" s="3"/>
      <c r="D3" s="5"/>
    </row>
    <row r="4" customFormat="false" ht="15" hidden="false" customHeight="false" outlineLevel="0" collapsed="false">
      <c r="A4" s="10"/>
      <c r="B4" s="6"/>
      <c r="C4" s="4"/>
      <c r="D4" s="2"/>
      <c r="E4" s="5" t="s">
        <v>19</v>
      </c>
      <c r="F4" s="103"/>
      <c r="G4" s="103"/>
      <c r="H4" s="103"/>
      <c r="I4" s="103"/>
    </row>
    <row r="7" customFormat="false" ht="13.5" hidden="false" customHeight="false" outlineLevel="0" collapsed="false">
      <c r="A7" s="0" t="s">
        <v>101</v>
      </c>
    </row>
    <row r="8" customFormat="false" ht="231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35.2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</row>
    <row r="10" customFormat="false" ht="30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</row>
    <row r="11" customFormat="false" ht="30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</row>
    <row r="12" customFormat="false" ht="30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</row>
    <row r="13" customFormat="false" ht="27.7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</row>
    <row r="14" customFormat="false" ht="30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</row>
    <row r="16" customFormat="false" ht="30" hidden="false" customHeight="true" outlineLevel="0" collapsed="false"/>
  </sheetData>
  <sheetProtection sheet="true" password="d7eb"/>
  <mergeCells count="2">
    <mergeCell ref="F4:I4"/>
    <mergeCell ref="A8:M8"/>
  </mergeCells>
  <printOptions headings="false" gridLines="false" gridLinesSet="true" horizontalCentered="false" verticalCentered="false"/>
  <pageMargins left="0.320138888888889" right="0.240277777777778" top="0.22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10" min="10" style="0" width="11.99"/>
  </cols>
  <sheetData>
    <row r="1" customFormat="false" ht="20.25" hidden="false" customHeight="false" outlineLevel="0" collapsed="false">
      <c r="A1" s="1" t="s">
        <v>0</v>
      </c>
      <c r="B1" s="6"/>
      <c r="C1" s="6"/>
      <c r="D1" s="6"/>
      <c r="E1" s="6"/>
      <c r="F1" s="4"/>
      <c r="G1" s="5" t="s">
        <v>102</v>
      </c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2" t="s">
        <v>103</v>
      </c>
      <c r="J2" s="4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5"/>
    </row>
    <row r="4" customFormat="false" ht="30" hidden="false" customHeight="false" outlineLevel="0" collapsed="false">
      <c r="A4" s="7" t="s">
        <v>6</v>
      </c>
      <c r="B4" s="106"/>
      <c r="C4" s="106"/>
      <c r="D4" s="106"/>
      <c r="E4" s="106"/>
      <c r="F4" s="106"/>
      <c r="G4" s="106"/>
    </row>
    <row r="5" customFormat="false" ht="15" hidden="false" customHeight="false" outlineLevel="0" collapsed="false">
      <c r="A5" s="16"/>
      <c r="B5" s="107"/>
      <c r="C5" s="107"/>
      <c r="D5" s="107"/>
      <c r="E5" s="107"/>
      <c r="F5" s="107"/>
      <c r="G5" s="107"/>
    </row>
    <row r="6" customFormat="false" ht="30" hidden="false" customHeight="true" outlineLevel="0" collapsed="false">
      <c r="A6" s="5" t="s">
        <v>104</v>
      </c>
      <c r="B6" s="14"/>
      <c r="C6" s="14"/>
      <c r="D6" s="14"/>
      <c r="E6" s="14"/>
      <c r="F6" s="14"/>
      <c r="G6" s="14"/>
    </row>
    <row r="7" customFormat="false" ht="30" hidden="false" customHeight="true" outlineLevel="0" collapsed="false">
      <c r="A7" s="5" t="s">
        <v>8</v>
      </c>
      <c r="B7" s="15"/>
      <c r="C7" s="15"/>
      <c r="D7" s="15"/>
      <c r="E7" s="15"/>
      <c r="F7" s="15"/>
      <c r="G7" s="15"/>
    </row>
    <row r="8" customFormat="false" ht="30" hidden="false" customHeight="true" outlineLevel="0" collapsed="false">
      <c r="A8" s="5" t="s">
        <v>105</v>
      </c>
      <c r="B8" s="15"/>
      <c r="C8" s="15"/>
      <c r="D8" s="15"/>
      <c r="E8" s="15"/>
      <c r="F8" s="15"/>
      <c r="G8" s="15"/>
    </row>
    <row r="9" customFormat="false" ht="30" hidden="false" customHeight="true" outlineLevel="0" collapsed="false">
      <c r="A9" s="5" t="s">
        <v>11</v>
      </c>
      <c r="B9" s="15"/>
      <c r="C9" s="15"/>
      <c r="D9" s="15"/>
      <c r="E9" s="108" t="s">
        <v>106</v>
      </c>
      <c r="F9" s="15"/>
      <c r="G9" s="15"/>
    </row>
    <row r="10" customFormat="false" ht="15" hidden="false" customHeight="false" outlineLevel="0" collapsed="false">
      <c r="A10" s="109"/>
      <c r="B10" s="110"/>
      <c r="C10" s="110"/>
      <c r="D10" s="110"/>
      <c r="E10" s="110"/>
      <c r="F10" s="109"/>
      <c r="G10" s="109"/>
    </row>
    <row r="11" customFormat="false" ht="27" hidden="false" customHeight="true" outlineLevel="0" collapsed="false">
      <c r="A11" s="111" t="s">
        <v>107</v>
      </c>
      <c r="B11" s="112"/>
      <c r="C11" s="112"/>
      <c r="D11" s="112"/>
      <c r="E11" s="112"/>
      <c r="F11" s="113"/>
      <c r="G11" s="113"/>
    </row>
    <row r="12" customFormat="false" ht="15" hidden="false" customHeight="false" outlineLevel="0" collapsed="false">
      <c r="A12" s="35"/>
      <c r="B12" s="114"/>
      <c r="C12" s="114"/>
      <c r="D12" s="114"/>
      <c r="E12" s="114"/>
      <c r="F12" s="35"/>
      <c r="G12" s="35"/>
    </row>
    <row r="13" customFormat="false" ht="15" hidden="false" customHeight="false" outlineLevel="0" collapsed="false">
      <c r="A13" s="4" t="s">
        <v>108</v>
      </c>
      <c r="B13" s="115"/>
      <c r="C13" s="115"/>
      <c r="D13" s="115"/>
      <c r="E13" s="116" t="s">
        <v>109</v>
      </c>
      <c r="F13" s="4"/>
      <c r="G13" s="4"/>
    </row>
    <row r="14" customFormat="false" ht="15" hidden="false" customHeight="false" outlineLevel="0" collapsed="false">
      <c r="B14" s="115"/>
      <c r="C14" s="115"/>
      <c r="D14" s="115"/>
      <c r="E14" s="117" t="s">
        <v>110</v>
      </c>
      <c r="F14" s="117" t="s">
        <v>111</v>
      </c>
      <c r="G14" s="117" t="s">
        <v>112</v>
      </c>
    </row>
    <row r="15" customFormat="false" ht="15" hidden="false" customHeight="false" outlineLevel="0" collapsed="false">
      <c r="B15" s="115"/>
      <c r="C15" s="115"/>
      <c r="D15" s="115"/>
      <c r="E15" s="118" t="s">
        <v>113</v>
      </c>
      <c r="F15" s="119"/>
      <c r="G15" s="119"/>
    </row>
    <row r="16" customFormat="false" ht="15" hidden="false" customHeight="false" outlineLevel="0" collapsed="false">
      <c r="B16" s="115"/>
      <c r="C16" s="115"/>
      <c r="D16" s="115"/>
      <c r="E16" s="120" t="s">
        <v>114</v>
      </c>
      <c r="F16" s="119" t="n">
        <v>0.291666666666667</v>
      </c>
      <c r="G16" s="119" t="n">
        <v>0.75</v>
      </c>
    </row>
    <row r="17" customFormat="false" ht="15" hidden="false" customHeight="false" outlineLevel="0" collapsed="false">
      <c r="B17" s="115"/>
      <c r="C17" s="115"/>
      <c r="D17" s="115"/>
      <c r="E17" s="120" t="s">
        <v>115</v>
      </c>
      <c r="F17" s="119" t="n">
        <v>0.291666666666667</v>
      </c>
      <c r="G17" s="119" t="n">
        <v>0.75</v>
      </c>
    </row>
    <row r="18" customFormat="false" ht="15" hidden="false" customHeight="false" outlineLevel="0" collapsed="false">
      <c r="B18" s="115"/>
      <c r="C18" s="115"/>
      <c r="D18" s="115"/>
      <c r="E18" s="120" t="s">
        <v>116</v>
      </c>
      <c r="F18" s="119" t="n">
        <v>0.291666666666667</v>
      </c>
      <c r="G18" s="119" t="n">
        <v>0.75</v>
      </c>
    </row>
    <row r="19" customFormat="false" ht="15" hidden="false" customHeight="false" outlineLevel="0" collapsed="false">
      <c r="B19" s="115"/>
      <c r="C19" s="115"/>
      <c r="D19" s="115"/>
      <c r="E19" s="120" t="s">
        <v>117</v>
      </c>
      <c r="F19" s="119" t="n">
        <v>0.291666666666667</v>
      </c>
      <c r="G19" s="119" t="n">
        <v>0.75</v>
      </c>
    </row>
    <row r="20" customFormat="false" ht="15" hidden="false" customHeight="false" outlineLevel="0" collapsed="false">
      <c r="B20" s="115"/>
      <c r="C20" s="115"/>
      <c r="D20" s="115"/>
      <c r="E20" s="120" t="s">
        <v>118</v>
      </c>
      <c r="F20" s="119" t="n">
        <v>0.291666666666667</v>
      </c>
      <c r="G20" s="119" t="n">
        <v>0.75</v>
      </c>
    </row>
    <row r="21" customFormat="false" ht="15" hidden="false" customHeight="false" outlineLevel="0" collapsed="false">
      <c r="A21" s="4" t="s">
        <v>119</v>
      </c>
      <c r="B21" s="115"/>
      <c r="C21" s="115"/>
      <c r="D21" s="115"/>
      <c r="E21" s="118" t="s">
        <v>120</v>
      </c>
      <c r="F21" s="119"/>
      <c r="G21" s="119"/>
    </row>
    <row r="22" customFormat="false" ht="24.95" hidden="false" customHeight="true" outlineLevel="0" collapsed="false">
      <c r="A22" s="121"/>
      <c r="B22" s="122"/>
      <c r="C22" s="122"/>
      <c r="D22" s="115"/>
      <c r="E22" s="115"/>
      <c r="F22" s="4"/>
      <c r="G22" s="4"/>
    </row>
    <row r="23" customFormat="false" ht="24.95" hidden="false" customHeight="true" outlineLevel="0" collapsed="false">
      <c r="A23" s="121"/>
      <c r="B23" s="122"/>
      <c r="C23" s="122"/>
      <c r="D23" s="115"/>
      <c r="E23" s="115"/>
      <c r="F23" s="4"/>
      <c r="G23" s="4"/>
    </row>
    <row r="24" customFormat="false" ht="15" hidden="false" customHeight="false" outlineLevel="0" collapsed="false">
      <c r="B24" s="115"/>
      <c r="C24" s="115"/>
      <c r="D24" s="115"/>
      <c r="E24" s="115"/>
      <c r="F24" s="4"/>
      <c r="G24" s="4"/>
    </row>
    <row r="25" customFormat="false" ht="15" hidden="false" customHeight="false" outlineLevel="0" collapsed="false">
      <c r="B25" s="115"/>
      <c r="C25" s="115"/>
      <c r="D25" s="115"/>
      <c r="E25" s="115"/>
      <c r="F25" s="4"/>
      <c r="G25" s="4"/>
    </row>
    <row r="26" customFormat="false" ht="15" hidden="false" customHeight="false" outlineLevel="0" collapsed="false">
      <c r="A26" s="123" t="s">
        <v>121</v>
      </c>
      <c r="B26" s="4"/>
      <c r="C26" s="124" t="s">
        <v>122</v>
      </c>
      <c r="D26" s="115"/>
      <c r="E26" s="125" t="s">
        <v>123</v>
      </c>
      <c r="F26" s="123"/>
      <c r="G26" s="53"/>
    </row>
    <row r="27" customFormat="false" ht="15" hidden="false" customHeight="false" outlineLevel="0" collapsed="false">
      <c r="B27" s="115"/>
      <c r="C27" s="115"/>
      <c r="D27" s="115"/>
      <c r="F27" s="4"/>
      <c r="G27" s="4"/>
    </row>
    <row r="28" customFormat="false" ht="15" hidden="false" customHeight="false" outlineLevel="0" collapsed="false">
      <c r="A28" s="4"/>
      <c r="B28" s="115"/>
      <c r="C28" s="115"/>
      <c r="D28" s="115"/>
      <c r="E28" s="115"/>
      <c r="F28" s="4"/>
      <c r="G28" s="4"/>
    </row>
    <row r="29" customFormat="false" ht="15" hidden="false" customHeight="false" outlineLevel="0" collapsed="false">
      <c r="A29" s="4"/>
      <c r="B29" s="115"/>
      <c r="C29" s="115"/>
      <c r="D29" s="115"/>
    </row>
    <row r="30" customFormat="false" ht="15" hidden="false" customHeight="false" outlineLevel="0" collapsed="false">
      <c r="A30" s="4"/>
      <c r="B30" s="115"/>
      <c r="C30" s="115"/>
      <c r="D30" s="115"/>
    </row>
    <row r="31" customFormat="false" ht="15" hidden="false" customHeight="false" outlineLevel="0" collapsed="false">
      <c r="A31" s="4"/>
      <c r="B31" s="115"/>
      <c r="C31" s="115"/>
      <c r="D31" s="115"/>
    </row>
    <row r="32" customFormat="false" ht="15" hidden="false" customHeight="false" outlineLevel="0" collapsed="false">
      <c r="B32" s="115"/>
      <c r="C32" s="4"/>
      <c r="D32" s="115"/>
      <c r="E32" s="4"/>
    </row>
    <row r="33" customFormat="false" ht="15" hidden="false" customHeight="false" outlineLevel="0" collapsed="false">
      <c r="A33" s="4"/>
      <c r="B33" s="115"/>
      <c r="C33" s="115"/>
      <c r="D33" s="115"/>
    </row>
    <row r="34" customFormat="false" ht="15" hidden="false" customHeight="false" outlineLevel="0" collapsed="false">
      <c r="A34" s="4"/>
      <c r="D34" s="4"/>
    </row>
    <row r="35" customFormat="false" ht="15" hidden="false" customHeight="false" outlineLevel="0" collapsed="false">
      <c r="A35" s="123" t="s">
        <v>124</v>
      </c>
      <c r="B35" s="126"/>
      <c r="C35" s="115"/>
      <c r="D35" s="115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4"/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</sheetData>
  <sheetProtection sheet="true" password="d7eb" objects="true" scenarios="true"/>
  <mergeCells count="6">
    <mergeCell ref="B4:G4"/>
    <mergeCell ref="B6:G6"/>
    <mergeCell ref="B7:G7"/>
    <mergeCell ref="B8:G8"/>
    <mergeCell ref="B9:D9"/>
    <mergeCell ref="F9:G9"/>
  </mergeCells>
  <printOptions headings="false" gridLines="false" gridLinesSet="true" horizontalCentered="true" verticalCentered="false"/>
  <pageMargins left="0.170138888888889" right="0.170138888888889" top="0.4" bottom="0.279861111111111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TE SUMMARY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January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Februar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Marc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Apri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May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Jun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July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Augus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September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October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November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Decemb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Available On Sit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Available On Stree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Available for wheelchair On Sit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Available for wheelchair On Street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Not availabl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Publicly Funded School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Single Unit residential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Other Schoo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Place of worship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Stand alone day nursery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Workplac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Other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Public Transit is accessible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Accommodate Special Diet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Children have to be toilet train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Operate Centre Based Transit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Not Accessible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Inside Only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Inside and Outside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Outside Only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C25" activeCellId="0" sqref="C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7" width="24.28"/>
    <col collapsed="false" customWidth="true" hidden="false" outlineLevel="0" max="9" min="2" style="127" width="9.7"/>
    <col collapsed="false" customWidth="true" hidden="false" outlineLevel="0" max="10" min="10" style="127" width="11.99"/>
    <col collapsed="false" customWidth="true" hidden="false" outlineLevel="0" max="11" min="11" style="127" width="9.7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  <c r="K1" s="5" t="s">
        <v>125</v>
      </c>
    </row>
    <row r="2" customFormat="false" ht="18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4"/>
      <c r="K2" s="2" t="s">
        <v>126</v>
      </c>
    </row>
    <row r="3" customFormat="false" ht="18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2"/>
    </row>
    <row r="4" customFormat="false" ht="15" hidden="false" customHeight="false" outlineLevel="0" collapsed="false">
      <c r="A4" s="5" t="s">
        <v>39</v>
      </c>
      <c r="B4" s="88" t="str">
        <f aca="false">IF(ISBLANK(+'Sec 1 Cover Page'!B11)," ",+'Sec 1 Cover Page'!B11)</f>
        <v> </v>
      </c>
      <c r="C4" s="66"/>
      <c r="D4" s="66"/>
      <c r="E4" s="66"/>
      <c r="F4" s="66"/>
      <c r="G4" s="66"/>
      <c r="H4" s="0"/>
      <c r="I4" s="0"/>
      <c r="J4" s="0"/>
      <c r="K4" s="0"/>
    </row>
    <row r="5" customFormat="false" ht="15" hidden="false" customHeight="false" outlineLevel="0" collapsed="false">
      <c r="A5" s="128" t="s">
        <v>104</v>
      </c>
      <c r="B5" s="129" t="str">
        <f aca="false">IF(ISBLANK('Sec 6 Site Info'!$B$6)," ",+'Sec 6 Site Info'!$B$6)</f>
        <v> </v>
      </c>
      <c r="C5" s="130"/>
      <c r="D5" s="130"/>
      <c r="E5" s="130"/>
      <c r="F5" s="130"/>
      <c r="G5" s="130"/>
      <c r="H5" s="0"/>
      <c r="I5" s="0"/>
      <c r="J5" s="0"/>
      <c r="K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A7" s="131" t="s">
        <v>127</v>
      </c>
      <c r="B7" s="132"/>
      <c r="C7" s="132"/>
      <c r="F7" s="133"/>
      <c r="G7" s="133"/>
      <c r="H7" s="133"/>
      <c r="I7" s="133"/>
      <c r="J7" s="133"/>
      <c r="K7" s="133"/>
    </row>
    <row r="8" customFormat="false" ht="21" hidden="false" customHeight="true" outlineLevel="0" collapsed="false">
      <c r="I8" s="134" t="s">
        <v>128</v>
      </c>
      <c r="J8" s="134"/>
      <c r="K8" s="134"/>
    </row>
    <row r="9" customFormat="false" ht="51" hidden="false" customHeight="true" outlineLevel="0" collapsed="false">
      <c r="A9" s="135" t="s">
        <v>129</v>
      </c>
      <c r="B9" s="134" t="s">
        <v>130</v>
      </c>
      <c r="C9" s="134" t="s">
        <v>131</v>
      </c>
      <c r="D9" s="134" t="s">
        <v>132</v>
      </c>
      <c r="E9" s="134" t="s">
        <v>133</v>
      </c>
      <c r="F9" s="134" t="s">
        <v>134</v>
      </c>
      <c r="G9" s="134" t="s">
        <v>135</v>
      </c>
      <c r="H9" s="134" t="s">
        <v>136</v>
      </c>
      <c r="I9" s="136" t="s">
        <v>137</v>
      </c>
      <c r="J9" s="137" t="s">
        <v>138</v>
      </c>
      <c r="K9" s="138" t="s">
        <v>139</v>
      </c>
    </row>
    <row r="10" customFormat="false" ht="20.1" hidden="false" customHeight="true" outlineLevel="0" collapsed="false">
      <c r="A10" s="139" t="s">
        <v>140</v>
      </c>
      <c r="B10" s="140"/>
      <c r="C10" s="140"/>
      <c r="D10" s="140"/>
      <c r="E10" s="140"/>
      <c r="F10" s="140"/>
      <c r="G10" s="140"/>
      <c r="H10" s="140"/>
      <c r="I10" s="141"/>
      <c r="J10" s="141"/>
      <c r="K10" s="142"/>
    </row>
    <row r="11" customFormat="false" ht="20.1" hidden="false" customHeight="true" outlineLevel="0" collapsed="false">
      <c r="A11" s="139" t="s">
        <v>141</v>
      </c>
      <c r="B11" s="140"/>
      <c r="C11" s="140"/>
      <c r="D11" s="140"/>
      <c r="E11" s="140"/>
      <c r="F11" s="140"/>
      <c r="G11" s="140"/>
      <c r="H11" s="140"/>
      <c r="I11" s="141"/>
      <c r="J11" s="141"/>
      <c r="K11" s="142"/>
    </row>
    <row r="12" customFormat="false" ht="20.1" hidden="false" customHeight="true" outlineLevel="0" collapsed="false">
      <c r="A12" s="139" t="s">
        <v>142</v>
      </c>
      <c r="B12" s="140"/>
      <c r="C12" s="140"/>
      <c r="D12" s="140"/>
      <c r="E12" s="140"/>
      <c r="F12" s="140"/>
      <c r="G12" s="140"/>
      <c r="H12" s="140"/>
      <c r="I12" s="141"/>
      <c r="J12" s="141"/>
      <c r="K12" s="142"/>
    </row>
    <row r="13" customFormat="false" ht="20.1" hidden="false" customHeight="true" outlineLevel="0" collapsed="false">
      <c r="A13" s="139" t="s">
        <v>143</v>
      </c>
      <c r="B13" s="140"/>
      <c r="C13" s="140"/>
      <c r="D13" s="140"/>
      <c r="E13" s="140"/>
      <c r="F13" s="140"/>
      <c r="G13" s="140"/>
      <c r="H13" s="140"/>
      <c r="I13" s="141"/>
      <c r="J13" s="141"/>
      <c r="K13" s="142"/>
    </row>
    <row r="14" customFormat="false" ht="20.1" hidden="false" customHeight="true" outlineLevel="0" collapsed="false">
      <c r="A14" s="139" t="s">
        <v>144</v>
      </c>
      <c r="B14" s="140"/>
      <c r="C14" s="140"/>
      <c r="D14" s="140"/>
      <c r="E14" s="140"/>
      <c r="F14" s="140"/>
      <c r="G14" s="140"/>
      <c r="H14" s="140"/>
      <c r="I14" s="141"/>
      <c r="J14" s="141"/>
      <c r="K14" s="142"/>
    </row>
    <row r="15" customFormat="false" ht="22.9" hidden="false" customHeight="true" outlineLevel="0" collapsed="false">
      <c r="A15" s="139" t="s">
        <v>145</v>
      </c>
      <c r="B15" s="140"/>
      <c r="C15" s="140"/>
      <c r="D15" s="140"/>
      <c r="E15" s="140"/>
      <c r="F15" s="140"/>
      <c r="G15" s="140"/>
      <c r="H15" s="140"/>
      <c r="I15" s="141"/>
      <c r="J15" s="141"/>
      <c r="K15" s="142"/>
    </row>
    <row r="16" customFormat="false" ht="22.9" hidden="false" customHeight="true" outlineLevel="0" collapsed="false">
      <c r="A16" s="139" t="s">
        <v>146</v>
      </c>
      <c r="B16" s="140"/>
      <c r="C16" s="140"/>
      <c r="D16" s="140"/>
      <c r="E16" s="140"/>
      <c r="F16" s="140"/>
      <c r="G16" s="140"/>
      <c r="H16" s="140"/>
      <c r="I16" s="141"/>
      <c r="J16" s="141"/>
      <c r="K16" s="142"/>
    </row>
    <row r="17" customFormat="false" ht="20.1" hidden="false" customHeight="true" outlineLevel="0" collapsed="false">
      <c r="A17" s="143"/>
      <c r="B17" s="144"/>
      <c r="C17" s="144"/>
      <c r="D17" s="144"/>
      <c r="E17" s="144"/>
      <c r="F17" s="144"/>
      <c r="G17" s="144"/>
      <c r="H17" s="144"/>
      <c r="I17" s="145"/>
      <c r="J17" s="145"/>
      <c r="K17" s="146"/>
    </row>
    <row r="18" customFormat="false" ht="21" hidden="false" customHeight="true" outlineLevel="0" collapsed="false">
      <c r="A18" s="143"/>
      <c r="B18" s="147"/>
      <c r="C18" s="147"/>
      <c r="D18" s="147"/>
      <c r="E18" s="147"/>
      <c r="F18" s="147"/>
      <c r="G18" s="147"/>
      <c r="H18" s="147"/>
      <c r="I18" s="148"/>
      <c r="J18" s="148"/>
      <c r="K18" s="149"/>
    </row>
    <row r="19" customFormat="false" ht="15" hidden="false" customHeight="false" outlineLevel="0" collapsed="false">
      <c r="A19" s="6" t="s">
        <v>147</v>
      </c>
      <c r="B19" s="150" t="s">
        <v>148</v>
      </c>
      <c r="C19" s="132"/>
      <c r="D19" s="132"/>
      <c r="E19" s="133"/>
      <c r="F19" s="133"/>
      <c r="G19" s="133"/>
      <c r="H19" s="133"/>
      <c r="I19" s="0"/>
      <c r="J19" s="0"/>
      <c r="K19" s="133"/>
    </row>
    <row r="20" customFormat="false" ht="21" hidden="false" customHeight="true" outlineLevel="0" collapsed="false">
      <c r="I20" s="134" t="s">
        <v>149</v>
      </c>
      <c r="J20" s="134"/>
      <c r="K20" s="134"/>
    </row>
    <row r="21" customFormat="false" ht="38.25" hidden="false" customHeight="false" outlineLevel="0" collapsed="false">
      <c r="A21" s="151" t="s">
        <v>129</v>
      </c>
      <c r="B21" s="152" t="s">
        <v>130</v>
      </c>
      <c r="C21" s="152" t="s">
        <v>131</v>
      </c>
      <c r="D21" s="152" t="s">
        <v>132</v>
      </c>
      <c r="E21" s="152" t="s">
        <v>133</v>
      </c>
      <c r="F21" s="152" t="s">
        <v>134</v>
      </c>
      <c r="G21" s="152" t="s">
        <v>150</v>
      </c>
      <c r="H21" s="152" t="s">
        <v>151</v>
      </c>
      <c r="I21" s="153" t="s">
        <v>137</v>
      </c>
      <c r="J21" s="153" t="s">
        <v>152</v>
      </c>
      <c r="K21" s="154" t="s">
        <v>139</v>
      </c>
    </row>
    <row r="22" customFormat="false" ht="20.1" hidden="false" customHeight="true" outlineLevel="0" collapsed="false">
      <c r="A22" s="139" t="s">
        <v>140</v>
      </c>
      <c r="B22" s="140"/>
      <c r="C22" s="140"/>
      <c r="D22" s="140"/>
      <c r="E22" s="140"/>
      <c r="F22" s="140"/>
      <c r="G22" s="140"/>
      <c r="H22" s="140"/>
      <c r="I22" s="141"/>
      <c r="J22" s="141"/>
      <c r="K22" s="142"/>
    </row>
    <row r="23" customFormat="false" ht="20.1" hidden="false" customHeight="true" outlineLevel="0" collapsed="false">
      <c r="A23" s="139" t="s">
        <v>141</v>
      </c>
      <c r="B23" s="140"/>
      <c r="C23" s="140"/>
      <c r="D23" s="140"/>
      <c r="E23" s="140"/>
      <c r="F23" s="140"/>
      <c r="G23" s="140"/>
      <c r="H23" s="140"/>
      <c r="I23" s="141"/>
      <c r="J23" s="141"/>
      <c r="K23" s="142"/>
    </row>
    <row r="24" customFormat="false" ht="20.1" hidden="false" customHeight="true" outlineLevel="0" collapsed="false">
      <c r="A24" s="139" t="s">
        <v>142</v>
      </c>
      <c r="B24" s="140"/>
      <c r="C24" s="140"/>
      <c r="D24" s="140"/>
      <c r="E24" s="140"/>
      <c r="F24" s="140"/>
      <c r="G24" s="140"/>
      <c r="H24" s="140"/>
      <c r="I24" s="141"/>
      <c r="J24" s="141"/>
      <c r="K24" s="142"/>
    </row>
    <row r="25" customFormat="false" ht="20.1" hidden="false" customHeight="true" outlineLevel="0" collapsed="false">
      <c r="A25" s="139" t="s">
        <v>143</v>
      </c>
      <c r="B25" s="140"/>
      <c r="C25" s="140"/>
      <c r="D25" s="140"/>
      <c r="E25" s="140"/>
      <c r="F25" s="140"/>
      <c r="G25" s="140"/>
      <c r="H25" s="140"/>
      <c r="I25" s="141"/>
      <c r="J25" s="141"/>
      <c r="K25" s="142"/>
    </row>
    <row r="26" customFormat="false" ht="20.1" hidden="false" customHeight="true" outlineLevel="0" collapsed="false">
      <c r="A26" s="139" t="s">
        <v>144</v>
      </c>
      <c r="B26" s="140"/>
      <c r="C26" s="140"/>
      <c r="D26" s="140"/>
      <c r="E26" s="140"/>
      <c r="F26" s="140"/>
      <c r="G26" s="140"/>
      <c r="H26" s="140"/>
      <c r="I26" s="141"/>
      <c r="J26" s="141"/>
      <c r="K26" s="142"/>
    </row>
    <row r="27" customFormat="false" ht="22.9" hidden="false" customHeight="true" outlineLevel="0" collapsed="false">
      <c r="A27" s="139" t="s">
        <v>145</v>
      </c>
      <c r="B27" s="140"/>
      <c r="C27" s="140"/>
      <c r="D27" s="140"/>
      <c r="E27" s="140"/>
      <c r="F27" s="140"/>
      <c r="G27" s="140"/>
      <c r="H27" s="140"/>
      <c r="I27" s="141"/>
      <c r="J27" s="141"/>
      <c r="K27" s="142"/>
    </row>
    <row r="28" customFormat="false" ht="22.9" hidden="false" customHeight="true" outlineLevel="0" collapsed="false">
      <c r="A28" s="139" t="s">
        <v>146</v>
      </c>
      <c r="B28" s="140"/>
      <c r="C28" s="140"/>
      <c r="D28" s="140"/>
      <c r="E28" s="140"/>
      <c r="F28" s="140"/>
      <c r="G28" s="140"/>
      <c r="H28" s="140"/>
      <c r="I28" s="141"/>
      <c r="J28" s="141"/>
      <c r="K28" s="142"/>
    </row>
    <row r="29" customFormat="false" ht="20.1" hidden="false" customHeight="true" outlineLevel="0" collapsed="false">
      <c r="A29" s="143"/>
      <c r="B29" s="144"/>
      <c r="C29" s="144"/>
      <c r="D29" s="144"/>
      <c r="E29" s="144"/>
      <c r="F29" s="144"/>
      <c r="G29" s="144"/>
      <c r="H29" s="144"/>
      <c r="I29" s="145"/>
      <c r="J29" s="145"/>
      <c r="K29" s="146"/>
    </row>
    <row r="32" customFormat="false" ht="15" hidden="false" customHeight="false" outlineLevel="0" collapsed="false">
      <c r="A32" s="6" t="s">
        <v>153</v>
      </c>
      <c r="C32" s="150" t="s">
        <v>148</v>
      </c>
      <c r="D32" s="132"/>
      <c r="E32" s="132"/>
      <c r="F32" s="133"/>
      <c r="G32" s="133"/>
      <c r="H32" s="133"/>
      <c r="I32" s="133"/>
      <c r="J32" s="133"/>
      <c r="K32" s="133"/>
    </row>
    <row r="33" customFormat="false" ht="21" hidden="false" customHeight="true" outlineLevel="0" collapsed="false">
      <c r="I33" s="134" t="s">
        <v>154</v>
      </c>
      <c r="J33" s="134"/>
      <c r="K33" s="134"/>
    </row>
    <row r="34" customFormat="false" ht="38.25" hidden="false" customHeight="false" outlineLevel="0" collapsed="false">
      <c r="A34" s="135" t="s">
        <v>129</v>
      </c>
      <c r="B34" s="134" t="s">
        <v>130</v>
      </c>
      <c r="C34" s="134" t="s">
        <v>131</v>
      </c>
      <c r="D34" s="134" t="s">
        <v>132</v>
      </c>
      <c r="E34" s="134" t="s">
        <v>133</v>
      </c>
      <c r="F34" s="134" t="s">
        <v>134</v>
      </c>
      <c r="G34" s="155"/>
      <c r="H34" s="156"/>
      <c r="I34" s="136" t="s">
        <v>137</v>
      </c>
      <c r="J34" s="136" t="s">
        <v>152</v>
      </c>
      <c r="K34" s="138" t="s">
        <v>139</v>
      </c>
    </row>
    <row r="35" customFormat="false" ht="20.1" hidden="false" customHeight="true" outlineLevel="0" collapsed="false">
      <c r="A35" s="139" t="s">
        <v>140</v>
      </c>
      <c r="B35" s="140"/>
      <c r="C35" s="140"/>
      <c r="D35" s="140"/>
      <c r="E35" s="140"/>
      <c r="F35" s="140"/>
      <c r="G35" s="157"/>
      <c r="H35" s="158"/>
      <c r="I35" s="141"/>
      <c r="J35" s="141"/>
      <c r="K35" s="142"/>
    </row>
    <row r="36" customFormat="false" ht="20.1" hidden="false" customHeight="true" outlineLevel="0" collapsed="false">
      <c r="A36" s="139" t="s">
        <v>141</v>
      </c>
      <c r="B36" s="140"/>
      <c r="C36" s="140"/>
      <c r="D36" s="140"/>
      <c r="E36" s="140"/>
      <c r="F36" s="140"/>
      <c r="G36" s="157"/>
      <c r="H36" s="158"/>
      <c r="I36" s="141"/>
      <c r="J36" s="141"/>
      <c r="K36" s="142"/>
    </row>
    <row r="37" customFormat="false" ht="20.1" hidden="false" customHeight="true" outlineLevel="0" collapsed="false">
      <c r="A37" s="139" t="s">
        <v>142</v>
      </c>
      <c r="B37" s="140"/>
      <c r="C37" s="140"/>
      <c r="D37" s="140"/>
      <c r="E37" s="140"/>
      <c r="F37" s="140"/>
      <c r="G37" s="157"/>
      <c r="H37" s="158"/>
      <c r="I37" s="141"/>
      <c r="J37" s="141"/>
      <c r="K37" s="142"/>
    </row>
    <row r="38" customFormat="false" ht="20.1" hidden="false" customHeight="true" outlineLevel="0" collapsed="false">
      <c r="A38" s="139" t="s">
        <v>143</v>
      </c>
      <c r="B38" s="140"/>
      <c r="C38" s="140"/>
      <c r="D38" s="140"/>
      <c r="E38" s="140"/>
      <c r="F38" s="140"/>
      <c r="G38" s="157"/>
      <c r="H38" s="158"/>
      <c r="I38" s="141"/>
      <c r="J38" s="141"/>
      <c r="K38" s="142"/>
    </row>
    <row r="39" customFormat="false" ht="20.1" hidden="false" customHeight="true" outlineLevel="0" collapsed="false">
      <c r="A39" s="139" t="s">
        <v>144</v>
      </c>
      <c r="B39" s="140"/>
      <c r="C39" s="140"/>
      <c r="D39" s="140"/>
      <c r="E39" s="140"/>
      <c r="F39" s="140"/>
      <c r="G39" s="157"/>
      <c r="H39" s="158"/>
      <c r="I39" s="141"/>
      <c r="J39" s="141"/>
      <c r="K39" s="142"/>
    </row>
    <row r="40" customFormat="false" ht="22.9" hidden="false" customHeight="true" outlineLevel="0" collapsed="false">
      <c r="A40" s="139" t="s">
        <v>145</v>
      </c>
      <c r="B40" s="140"/>
      <c r="C40" s="140"/>
      <c r="D40" s="140"/>
      <c r="E40" s="140"/>
      <c r="F40" s="140"/>
      <c r="G40" s="140"/>
      <c r="H40" s="140"/>
      <c r="I40" s="141"/>
      <c r="J40" s="141"/>
      <c r="K40" s="142"/>
    </row>
    <row r="41" customFormat="false" ht="22.9" hidden="false" customHeight="true" outlineLevel="0" collapsed="false">
      <c r="A41" s="139" t="s">
        <v>146</v>
      </c>
      <c r="B41" s="140"/>
      <c r="C41" s="140"/>
      <c r="D41" s="140"/>
      <c r="E41" s="140"/>
      <c r="F41" s="140"/>
      <c r="G41" s="140"/>
      <c r="H41" s="140"/>
      <c r="I41" s="141"/>
      <c r="J41" s="141"/>
      <c r="K41" s="142"/>
    </row>
    <row r="42" customFormat="false" ht="20.1" hidden="false" customHeight="true" outlineLevel="0" collapsed="false">
      <c r="A42" s="143"/>
      <c r="B42" s="144"/>
      <c r="C42" s="144"/>
      <c r="D42" s="144"/>
      <c r="E42" s="144"/>
      <c r="F42" s="144"/>
      <c r="G42" s="144"/>
      <c r="H42" s="144"/>
      <c r="I42" s="145"/>
      <c r="J42" s="145"/>
      <c r="K42" s="146"/>
    </row>
  </sheetData>
  <sheetProtection sheet="true"/>
  <mergeCells count="6">
    <mergeCell ref="B7:C7"/>
    <mergeCell ref="I8:K8"/>
    <mergeCell ref="C19:D19"/>
    <mergeCell ref="I20:K20"/>
    <mergeCell ref="D32:E32"/>
    <mergeCell ref="I33:K33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9.14"/>
    <col collapsed="false" customWidth="true" hidden="false" outlineLevel="0" max="2" min="2" style="133" width="20.7"/>
    <col collapsed="false" customWidth="true" hidden="false" outlineLevel="0" max="6" min="3" style="133" width="14.7"/>
    <col collapsed="false" customWidth="false" hidden="false" outlineLevel="0" max="257" min="7" style="133" width="9.14"/>
  </cols>
  <sheetData>
    <row r="1" customFormat="false" ht="20.25" hidden="false" customHeight="false" outlineLevel="0" collapsed="false">
      <c r="A1" s="1" t="s">
        <v>0</v>
      </c>
      <c r="B1" s="0"/>
      <c r="C1" s="0"/>
      <c r="D1" s="0"/>
      <c r="E1" s="0"/>
      <c r="F1" s="5" t="s">
        <v>155</v>
      </c>
    </row>
    <row r="2" customFormat="false" ht="18" hidden="false" customHeight="false" outlineLevel="0" collapsed="false">
      <c r="A2" s="3" t="s">
        <v>1</v>
      </c>
      <c r="B2" s="0"/>
      <c r="C2" s="159"/>
      <c r="D2" s="159"/>
      <c r="E2" s="64"/>
      <c r="F2" s="65" t="s">
        <v>156</v>
      </c>
    </row>
    <row r="3" customFormat="false" ht="18" hidden="false" customHeight="false" outlineLevel="0" collapsed="false">
      <c r="A3" s="3"/>
      <c r="B3" s="0"/>
      <c r="C3" s="159"/>
      <c r="D3" s="159"/>
      <c r="E3" s="64"/>
      <c r="F3" s="64"/>
    </row>
    <row r="4" customFormat="false" ht="15" hidden="false" customHeight="false" outlineLevel="0" collapsed="false">
      <c r="A4" s="5" t="s">
        <v>39</v>
      </c>
      <c r="B4" s="66" t="str">
        <f aca="false">IF(ISBLANK(+'Sec 1 Cover Page'!B11)," ",+'Sec 1 Cover Page'!B11)</f>
        <v> </v>
      </c>
      <c r="C4" s="160"/>
      <c r="D4" s="160"/>
      <c r="E4" s="67"/>
      <c r="F4" s="67"/>
    </row>
    <row r="5" customFormat="false" ht="20.1" hidden="false" customHeight="true" outlineLevel="0" collapsed="false">
      <c r="A5" s="68" t="s">
        <v>157</v>
      </c>
      <c r="B5" s="130" t="str">
        <f aca="false">IF(ISBLANK('Sec 6 Site Info'!$B$6)," ",+'Sec 6 Site Info'!$B$6)</f>
        <v> </v>
      </c>
      <c r="C5" s="161"/>
      <c r="D5" s="161"/>
      <c r="E5" s="162"/>
      <c r="F5" s="162"/>
    </row>
    <row r="6" customFormat="false" ht="10.5" hidden="false" customHeight="true" outlineLevel="0" collapsed="false">
      <c r="A6" s="68"/>
      <c r="B6" s="37"/>
      <c r="C6" s="159"/>
      <c r="D6" s="0"/>
      <c r="E6" s="163"/>
      <c r="F6" s="163"/>
    </row>
    <row r="7" customFormat="false" ht="20.1" hidden="false" customHeight="true" outlineLevel="0" collapsed="false">
      <c r="A7" s="68" t="s">
        <v>147</v>
      </c>
      <c r="B7" s="37"/>
      <c r="C7" s="164" t="s">
        <v>148</v>
      </c>
      <c r="D7" s="132"/>
      <c r="E7" s="132"/>
      <c r="F7" s="163"/>
    </row>
    <row r="8" customFormat="false" ht="20.1" hidden="false" customHeight="true" outlineLevel="0" collapsed="false">
      <c r="A8" s="68"/>
      <c r="B8" s="37"/>
      <c r="C8" s="164"/>
      <c r="D8" s="165"/>
      <c r="E8" s="163"/>
      <c r="F8" s="163"/>
    </row>
    <row r="9" customFormat="false" ht="20.1" hidden="false" customHeight="true" outlineLevel="0" collapsed="false">
      <c r="A9" s="68"/>
      <c r="B9" s="37"/>
      <c r="C9" s="164"/>
      <c r="D9" s="165"/>
      <c r="E9" s="163"/>
      <c r="F9" s="163"/>
    </row>
    <row r="10" customFormat="false" ht="20.1" hidden="false" customHeight="true" outlineLevel="0" collapsed="false">
      <c r="A10" s="166" t="s">
        <v>158</v>
      </c>
      <c r="B10" s="167"/>
      <c r="C10" s="168"/>
      <c r="D10" s="168"/>
      <c r="E10" s="168"/>
      <c r="F10" s="168"/>
    </row>
    <row r="11" customFormat="false" ht="20.1" hidden="false" customHeight="true" outlineLevel="0" collapsed="false">
      <c r="A11" s="166" t="s">
        <v>159</v>
      </c>
      <c r="C11" s="169"/>
      <c r="D11" s="168"/>
      <c r="E11" s="168"/>
      <c r="F11" s="168"/>
    </row>
    <row r="12" customFormat="false" ht="20.1" hidden="false" customHeight="true" outlineLevel="0" collapsed="false">
      <c r="B12" s="167"/>
      <c r="C12" s="168"/>
      <c r="D12" s="168"/>
      <c r="E12" s="168"/>
      <c r="F12" s="168"/>
    </row>
    <row r="13" customFormat="false" ht="20.1" hidden="false" customHeight="true" outlineLevel="0" collapsed="false">
      <c r="A13" s="167"/>
      <c r="B13" s="167"/>
      <c r="C13" s="168"/>
      <c r="D13" s="168"/>
      <c r="E13" s="168"/>
      <c r="F13" s="168"/>
    </row>
    <row r="14" customFormat="false" ht="51.75" hidden="false" customHeight="true" outlineLevel="0" collapsed="false">
      <c r="A14" s="170" t="s">
        <v>42</v>
      </c>
      <c r="B14" s="170"/>
      <c r="C14" s="171" t="s">
        <v>160</v>
      </c>
      <c r="D14" s="172" t="s">
        <v>161</v>
      </c>
      <c r="E14" s="172" t="s">
        <v>162</v>
      </c>
      <c r="F14" s="172" t="s">
        <v>163</v>
      </c>
    </row>
    <row r="15" customFormat="false" ht="70.5" hidden="false" customHeight="true" outlineLevel="0" collapsed="false">
      <c r="A15" s="173" t="s">
        <v>164</v>
      </c>
      <c r="B15" s="174" t="s">
        <v>165</v>
      </c>
      <c r="C15" s="175"/>
      <c r="D15" s="175"/>
      <c r="E15" s="175"/>
      <c r="F15" s="175"/>
    </row>
    <row r="16" customFormat="false" ht="70.5" hidden="false" customHeight="true" outlineLevel="0" collapsed="false">
      <c r="A16" s="173" t="s">
        <v>166</v>
      </c>
      <c r="B16" s="174" t="s">
        <v>167</v>
      </c>
      <c r="C16" s="176"/>
      <c r="D16" s="176"/>
      <c r="E16" s="176"/>
      <c r="F16" s="176"/>
    </row>
    <row r="17" customFormat="false" ht="20.1" hidden="false" customHeight="true" outlineLevel="0" collapsed="false">
      <c r="A17" s="68"/>
      <c r="B17" s="37"/>
      <c r="C17" s="164"/>
      <c r="D17" s="165"/>
      <c r="E17" s="163"/>
      <c r="F17" s="163"/>
    </row>
    <row r="18" customFormat="false" ht="20.1" hidden="false" customHeight="true" outlineLevel="0" collapsed="false">
      <c r="A18" s="68"/>
      <c r="B18" s="37"/>
      <c r="C18" s="164"/>
      <c r="D18" s="165"/>
      <c r="E18" s="163"/>
      <c r="F18" s="163"/>
    </row>
    <row r="19" customFormat="false" ht="20.1" hidden="false" customHeight="true" outlineLevel="0" collapsed="false">
      <c r="A19" s="68"/>
      <c r="B19" s="37"/>
      <c r="C19" s="164"/>
      <c r="D19" s="165"/>
      <c r="E19" s="163"/>
      <c r="F19" s="163"/>
    </row>
    <row r="20" customFormat="false" ht="20.1" hidden="false" customHeight="true" outlineLevel="0" collapsed="false">
      <c r="A20" s="68"/>
      <c r="B20" s="37"/>
      <c r="C20" s="164"/>
      <c r="D20" s="165"/>
      <c r="E20" s="163"/>
      <c r="F20" s="163"/>
    </row>
    <row r="21" customFormat="false" ht="20.1" hidden="false" customHeight="true" outlineLevel="0" collapsed="false">
      <c r="A21" s="68"/>
      <c r="B21" s="37"/>
      <c r="C21" s="164"/>
      <c r="D21" s="165"/>
      <c r="E21" s="163"/>
      <c r="F21" s="163"/>
    </row>
  </sheetData>
  <sheetProtection sheet="true" password="d7eb"/>
  <mergeCells count="2">
    <mergeCell ref="D7:E7"/>
    <mergeCell ref="A14:B14"/>
  </mergeCells>
  <printOptions headings="false" gridLines="false" gridLinesSet="true" horizontalCentered="false" verticalCentered="false"/>
  <pageMargins left="0.2" right="0.220138888888889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3:01:48Z</dcterms:created>
  <dc:creator>Richard</dc:creator>
  <dc:description/>
  <dc:language>en-US</dc:language>
  <cp:lastModifiedBy>Moyer, Lisa</cp:lastModifiedBy>
  <cp:lastPrinted>2017-02-17T14:45:58Z</cp:lastPrinted>
  <dcterms:modified xsi:type="dcterms:W3CDTF">2022-06-01T18:27:17Z</dcterms:modified>
  <cp:revision>0</cp:revision>
  <dc:subject/>
  <dc:title/>
</cp:coreProperties>
</file>